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7 na półrocze" sheetId="1" state="visible" r:id="rId2"/>
  </sheets>
  <definedNames>
    <definedName function="false" hidden="false" localSheetId="0" name="_xlnm.Print_Area" vbProcedure="false">'Zał_nr_7 na półrocze'!$B$1:$V$62</definedName>
    <definedName function="false" hidden="false" localSheetId="0" name="_xlnm.Print_Titles" vbProcedure="false">'Zał_nr_7 na półrocze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Załącznik nr 3</t>
  </si>
  <si>
    <t xml:space="preserve">Załącznik Nr 7 do informacji z przebiegu wykonania budżetu za I półrocze 2021 r.</t>
  </si>
  <si>
    <t xml:space="preserve">Przebieg realizacji przedsięwzięć do Wieloletniej Prognozy Finansowej na lata 2021-2027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Planowane łączne nakłady finansowe</t>
  </si>
  <si>
    <t xml:space="preserve">Plan wydatków w 2021 roku</t>
  </si>
  <si>
    <t xml:space="preserve">Realizacja w I półroczu 2021 roku</t>
  </si>
  <si>
    <t xml:space="preserve">% realizacji zadania</t>
  </si>
  <si>
    <t xml:space="preserve">Limit zobowiązań</t>
  </si>
  <si>
    <t xml:space="preserve">Od</t>
  </si>
  <si>
    <t xml:space="preserve">Do</t>
  </si>
  <si>
    <t xml:space="preserve">1.  Wydatki na przedsięwzięcia ogółem</t>
  </si>
  <si>
    <t xml:space="preserve"> - wydatki bieżące</t>
  </si>
  <si>
    <t xml:space="preserve"> - wydatki majątkowe</t>
  </si>
  <si>
    <t xml:space="preserve">1.1  Wydatki na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7 Cudów Mazur- promocja gospodarcza Obszaru Wielkich jezior Mazurskich- Promocja produktu regionalnego i wykreowanie nowej marki</t>
  </si>
  <si>
    <t xml:space="preserve">Urząd Miejski w Mrągowie</t>
  </si>
  <si>
    <t xml:space="preserve">#OpuścićMarginesŻycia - #OpuścićMarginesŻycia</t>
  </si>
  <si>
    <t xml:space="preserve">Mazurska Pętla Rowerowa</t>
  </si>
  <si>
    <t xml:space="preserve">Budowa i przebudowa głównych kolektorów deszczowych na terenie Miasta Mrągowa - Budowa i przebudowa głównych kolektorów deszczowych na terenie Miasta Mrągowa</t>
  </si>
  <si>
    <t xml:space="preserve">Zagospodarowanie terenu Parku im. Gen. W. Sikorskiego w cele turystyczno-rekreacyjne - Zagospodarowanie terenów miejskich</t>
  </si>
  <si>
    <t xml:space="preserve">1.3 Wydatki na programy, projekty lub zadania pozostałe</t>
  </si>
  <si>
    <t xml:space="preserve">Czyste Powietrze</t>
  </si>
  <si>
    <t xml:space="preserve">Zmiany w Miejscowych Planach Zagospodarowania Przestrzennego- Dbałość o porządek przestrzenny Gminy</t>
  </si>
  <si>
    <t xml:space="preserve">Prace projektowe, w tym Mrągowski Budżet Obywatelski</t>
  </si>
  <si>
    <t xml:space="preserve">Przebudowa ciągów komunikacyjnych wraz z infrastrukturą "Na Zatorzu" -  ul. Krasińskiego i ul. Torowa w Mrągowie</t>
  </si>
  <si>
    <t xml:space="preserve">Przebudowa z rozbudową skrzyżowania ul. Żołnierskiej z DK nr 16 - ul. Wojska Polskiego w Mrągowie</t>
  </si>
  <si>
    <t xml:space="preserve">Budowa Kolumbarium (Etap I) na terenie cmentarza komunalnego przy ul. Młodkowskiego w Mrągowie</t>
  </si>
  <si>
    <t xml:space="preserve">Przebudowa z rozbudową drogi gminnej nr 211028N - ul. Krótkiej w Mrągowie</t>
  </si>
  <si>
    <t xml:space="preserve">Zagospodarowanie terenu rekreacyjno-sportowego przy ul. Wolności w Mrągowie</t>
  </si>
  <si>
    <t xml:space="preserve">Zagospodarowanie terenu rekreacyjno-sportowego przy ul. Sienkiewicza, ul. Plutonowej i ul. Żołnierskiej</t>
  </si>
  <si>
    <t xml:space="preserve">Zagospodarowanie terenu sportowo-rekreacyjnego - rozbiórka oraz budowa pomostu i slipu przy ul. Jaszczurcza Góra w Mrągowie</t>
  </si>
  <si>
    <t xml:space="preserve">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2"/>
      <charset val="238"/>
    </font>
    <font>
      <sz val="9"/>
      <name val="Czcionka tekstu podstawowego"/>
      <family val="2"/>
      <charset val="238"/>
    </font>
    <font>
      <b val="true"/>
      <sz val="18"/>
      <name val="Czcionka tekstu podstawowego"/>
      <family val="0"/>
      <charset val="238"/>
    </font>
    <font>
      <b val="true"/>
      <sz val="9"/>
      <name val="Arial"/>
      <family val="2"/>
      <charset val="238"/>
    </font>
    <font>
      <b val="true"/>
      <i val="true"/>
      <sz val="15"/>
      <name val="Czcionka tekstu podstawowego"/>
      <family val="2"/>
      <charset val="238"/>
    </font>
    <font>
      <b val="true"/>
      <i val="true"/>
      <sz val="15"/>
      <name val="Arial"/>
      <family val="2"/>
      <charset val="238"/>
    </font>
    <font>
      <i val="true"/>
      <sz val="15"/>
      <name val="Arial"/>
      <family val="2"/>
      <charset val="238"/>
    </font>
    <font>
      <b val="true"/>
      <i val="true"/>
      <sz val="13"/>
      <name val="Czcionka tekstu podstawowego"/>
      <family val="2"/>
      <charset val="238"/>
    </font>
    <font>
      <b val="true"/>
      <i val="true"/>
      <sz val="13"/>
      <name val="Arial"/>
      <family val="2"/>
      <charset val="238"/>
    </font>
    <font>
      <i val="true"/>
      <sz val="13"/>
      <name val="Arial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6" activeCellId="0" sqref="T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63.87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6" min="6" style="1" width="5.87"/>
    <col collapsed="false" customWidth="true" hidden="false" outlineLevel="0" max="8" min="7" style="1" width="17.75"/>
    <col collapsed="false" customWidth="true" hidden="true" outlineLevel="0" max="10" min="9" style="1" width="14.12"/>
    <col collapsed="false" customWidth="true" hidden="true" outlineLevel="0" max="11" min="11" style="1" width="14.49"/>
    <col collapsed="false" customWidth="true" hidden="true" outlineLevel="0" max="16" min="12" style="1" width="11.12"/>
    <col collapsed="false" customWidth="true" hidden="true" outlineLevel="0" max="18" min="17" style="1" width="11.24"/>
    <col collapsed="false" customWidth="true" hidden="true" outlineLevel="0" max="19" min="19" style="1" width="11.12"/>
    <col collapsed="false" customWidth="true" hidden="false" outlineLevel="0" max="20" min="20" style="2" width="17.62"/>
    <col collapsed="false" customWidth="true" hidden="false" outlineLevel="0" max="21" min="21" style="2" width="11.12"/>
    <col collapsed="false" customWidth="true" hidden="false" outlineLevel="0" max="22" min="22" style="1" width="17.36"/>
    <col collapsed="false" customWidth="false" hidden="false" outlineLevel="0" max="257" min="23" style="1" width="8.99"/>
  </cols>
  <sheetData>
    <row r="1" customFormat="false" ht="22.5" hidden="false" customHeight="true" outlineLevel="0" collapsed="false">
      <c r="I1" s="1" t="s">
        <v>0</v>
      </c>
      <c r="T1" s="3"/>
      <c r="U1" s="4" t="s">
        <v>1</v>
      </c>
      <c r="V1" s="4"/>
    </row>
    <row r="2" s="3" customFormat="true" ht="23.25" hidden="false" customHeight="fals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3" customFormat="true" ht="12.75" hidden="false" customHeight="false" outlineLevel="0" collapsed="false">
      <c r="T3" s="6"/>
      <c r="U3" s="6"/>
    </row>
    <row r="4" s="3" customFormat="true" ht="101.25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  <c r="F4" s="9"/>
      <c r="G4" s="10" t="s">
        <v>7</v>
      </c>
      <c r="H4" s="11" t="s">
        <v>8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9</v>
      </c>
      <c r="U4" s="13" t="s">
        <v>10</v>
      </c>
      <c r="V4" s="14" t="s">
        <v>11</v>
      </c>
    </row>
    <row r="5" s="3" customFormat="true" ht="13.5" hidden="false" customHeight="false" outlineLevel="0" collapsed="false">
      <c r="B5" s="7"/>
      <c r="C5" s="8"/>
      <c r="D5" s="8"/>
      <c r="E5" s="15" t="s">
        <v>12</v>
      </c>
      <c r="F5" s="16" t="s">
        <v>13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3"/>
      <c r="V5" s="14"/>
    </row>
    <row r="6" s="3" customFormat="true" ht="13.5" hidden="false" customHeight="false" outlineLevel="0" collapsed="false">
      <c r="B6" s="17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12</v>
      </c>
      <c r="J6" s="18" t="n">
        <v>13</v>
      </c>
      <c r="K6" s="18" t="n">
        <v>14</v>
      </c>
      <c r="L6" s="18" t="n">
        <v>15</v>
      </c>
      <c r="M6" s="18" t="n">
        <v>16</v>
      </c>
      <c r="N6" s="18" t="n">
        <v>17</v>
      </c>
      <c r="O6" s="18" t="n">
        <v>18</v>
      </c>
      <c r="P6" s="18" t="n">
        <v>19</v>
      </c>
      <c r="Q6" s="18" t="n">
        <v>20</v>
      </c>
      <c r="R6" s="18" t="n">
        <v>21</v>
      </c>
      <c r="S6" s="18" t="n">
        <v>22</v>
      </c>
      <c r="T6" s="19" t="n">
        <v>8</v>
      </c>
      <c r="U6" s="19" t="n">
        <v>9</v>
      </c>
      <c r="V6" s="20" t="n">
        <v>10</v>
      </c>
    </row>
    <row r="7" s="21" customFormat="true" ht="20.25" hidden="false" customHeight="false" outlineLevel="0" collapsed="false">
      <c r="B7" s="22"/>
      <c r="C7" s="23" t="s">
        <v>14</v>
      </c>
      <c r="D7" s="23"/>
      <c r="E7" s="23"/>
      <c r="F7" s="23"/>
      <c r="G7" s="24" t="n">
        <f aca="false">G8+G9</f>
        <v>53115134</v>
      </c>
      <c r="H7" s="24" t="n">
        <f aca="false">H8+H9</f>
        <v>20208600</v>
      </c>
      <c r="I7" s="24" t="e">
        <f aca="false">I8+I9</f>
        <v>#REF!</v>
      </c>
      <c r="J7" s="24" t="e">
        <f aca="false">J8+J9</f>
        <v>#REF!</v>
      </c>
      <c r="K7" s="24" t="e">
        <f aca="false">K8+K9</f>
        <v>#REF!</v>
      </c>
      <c r="L7" s="24" t="e">
        <f aca="false">L8+L9</f>
        <v>#REF!</v>
      </c>
      <c r="M7" s="24" t="e">
        <f aca="false">M8+M9</f>
        <v>#REF!</v>
      </c>
      <c r="N7" s="24" t="e">
        <f aca="false">N8+N9</f>
        <v>#REF!</v>
      </c>
      <c r="O7" s="24" t="e">
        <f aca="false">O8+O9</f>
        <v>#REF!</v>
      </c>
      <c r="P7" s="24" t="e">
        <f aca="false">P8+P9</f>
        <v>#REF!</v>
      </c>
      <c r="Q7" s="24" t="e">
        <f aca="false">Q8+Q9</f>
        <v>#REF!</v>
      </c>
      <c r="R7" s="24" t="e">
        <f aca="false">R8+R9</f>
        <v>#REF!</v>
      </c>
      <c r="S7" s="24" t="e">
        <f aca="false">S8+S9</f>
        <v>#REF!</v>
      </c>
      <c r="T7" s="24" t="n">
        <f aca="false">T8+T9</f>
        <v>1242650.13</v>
      </c>
      <c r="U7" s="25" t="n">
        <f aca="false">T7/G7</f>
        <v>0.0233954061002651</v>
      </c>
      <c r="V7" s="26" t="n">
        <f aca="false">G7</f>
        <v>53115134</v>
      </c>
    </row>
    <row r="8" s="21" customFormat="true" ht="19.5" hidden="false" customHeight="false" outlineLevel="0" collapsed="false">
      <c r="B8" s="22"/>
      <c r="C8" s="27" t="s">
        <v>15</v>
      </c>
      <c r="D8" s="27"/>
      <c r="E8" s="27"/>
      <c r="F8" s="27"/>
      <c r="G8" s="24" t="n">
        <f aca="false">G11+G29</f>
        <v>2244668</v>
      </c>
      <c r="H8" s="24" t="n">
        <f aca="false">H11+H29</f>
        <v>168982</v>
      </c>
      <c r="I8" s="24" t="e">
        <f aca="false">I11+I29</f>
        <v>#REF!</v>
      </c>
      <c r="J8" s="24" t="e">
        <f aca="false">J11+J29</f>
        <v>#REF!</v>
      </c>
      <c r="K8" s="24" t="e">
        <f aca="false">K11+K29</f>
        <v>#REF!</v>
      </c>
      <c r="L8" s="24" t="e">
        <f aca="false">L11+L29</f>
        <v>#REF!</v>
      </c>
      <c r="M8" s="24" t="e">
        <f aca="false">M11+M29</f>
        <v>#REF!</v>
      </c>
      <c r="N8" s="24" t="e">
        <f aca="false">N11+N29</f>
        <v>#REF!</v>
      </c>
      <c r="O8" s="24" t="e">
        <f aca="false">O11+O29</f>
        <v>#REF!</v>
      </c>
      <c r="P8" s="24" t="e">
        <f aca="false">P11+P29</f>
        <v>#REF!</v>
      </c>
      <c r="Q8" s="24" t="e">
        <f aca="false">Q11+Q29</f>
        <v>#REF!</v>
      </c>
      <c r="R8" s="24" t="e">
        <f aca="false">R11+R29</f>
        <v>#REF!</v>
      </c>
      <c r="S8" s="24" t="e">
        <f aca="false">S11+S29</f>
        <v>#REF!</v>
      </c>
      <c r="T8" s="24" t="n">
        <f aca="false">T11+T29</f>
        <v>108454.72</v>
      </c>
      <c r="U8" s="25" t="n">
        <f aca="false">T8/G8</f>
        <v>0.0483165973765385</v>
      </c>
      <c r="V8" s="26" t="n">
        <f aca="false">G8</f>
        <v>2244668</v>
      </c>
    </row>
    <row r="9" s="21" customFormat="true" ht="19.5" hidden="false" customHeight="false" outlineLevel="0" collapsed="false">
      <c r="B9" s="22"/>
      <c r="C9" s="27" t="s">
        <v>16</v>
      </c>
      <c r="D9" s="27"/>
      <c r="E9" s="27"/>
      <c r="F9" s="27"/>
      <c r="G9" s="24" t="n">
        <f aca="false">G12+G30</f>
        <v>50870466</v>
      </c>
      <c r="H9" s="24" t="n">
        <f aca="false">H12+H30</f>
        <v>20039618</v>
      </c>
      <c r="I9" s="24" t="e">
        <f aca="false">I12+I30</f>
        <v>#REF!</v>
      </c>
      <c r="J9" s="24" t="e">
        <f aca="false">J12+J30</f>
        <v>#REF!</v>
      </c>
      <c r="K9" s="24" t="e">
        <f aca="false">K12+K30</f>
        <v>#REF!</v>
      </c>
      <c r="L9" s="24" t="e">
        <f aca="false">L12+L30</f>
        <v>#REF!</v>
      </c>
      <c r="M9" s="24" t="e">
        <f aca="false">M12+M30</f>
        <v>#REF!</v>
      </c>
      <c r="N9" s="24" t="e">
        <f aca="false">N12+N30</f>
        <v>#REF!</v>
      </c>
      <c r="O9" s="24" t="e">
        <f aca="false">O12+O30</f>
        <v>#REF!</v>
      </c>
      <c r="P9" s="24" t="e">
        <f aca="false">P12+P30</f>
        <v>#REF!</v>
      </c>
      <c r="Q9" s="24" t="e">
        <f aca="false">Q12+Q30</f>
        <v>#REF!</v>
      </c>
      <c r="R9" s="24" t="e">
        <f aca="false">R12+R30</f>
        <v>#REF!</v>
      </c>
      <c r="S9" s="24" t="e">
        <f aca="false">S12+S30</f>
        <v>#REF!</v>
      </c>
      <c r="T9" s="24" t="n">
        <f aca="false">T12+T30</f>
        <v>1134195.41</v>
      </c>
      <c r="U9" s="25" t="n">
        <f aca="false">T9/G9</f>
        <v>0.0222957542791135</v>
      </c>
      <c r="V9" s="26" t="n">
        <f aca="false">G9</f>
        <v>50870466</v>
      </c>
    </row>
    <row r="10" s="28" customFormat="true" ht="32.25" hidden="false" customHeight="true" outlineLevel="0" collapsed="false">
      <c r="B10" s="29"/>
      <c r="C10" s="30" t="s">
        <v>17</v>
      </c>
      <c r="D10" s="30"/>
      <c r="E10" s="30"/>
      <c r="F10" s="30"/>
      <c r="G10" s="31" t="n">
        <f aca="false">G11+G12</f>
        <v>43104902</v>
      </c>
      <c r="H10" s="31" t="n">
        <f aca="false">H11+H12</f>
        <v>14639169</v>
      </c>
      <c r="I10" s="31" t="e">
        <f aca="false">I11+I12</f>
        <v>#REF!</v>
      </c>
      <c r="J10" s="31" t="e">
        <f aca="false">J11+J12</f>
        <v>#REF!</v>
      </c>
      <c r="K10" s="31" t="e">
        <f aca="false">K11+K12</f>
        <v>#REF!</v>
      </c>
      <c r="L10" s="31" t="e">
        <f aca="false">L11+L12</f>
        <v>#REF!</v>
      </c>
      <c r="M10" s="31" t="e">
        <f aca="false">M11+M12</f>
        <v>#REF!</v>
      </c>
      <c r="N10" s="31" t="e">
        <f aca="false">N11+N12</f>
        <v>#REF!</v>
      </c>
      <c r="O10" s="31" t="e">
        <f aca="false">O11+O12</f>
        <v>#REF!</v>
      </c>
      <c r="P10" s="31" t="e">
        <f aca="false">P11+P12</f>
        <v>#REF!</v>
      </c>
      <c r="Q10" s="31" t="e">
        <f aca="false">Q11+Q12</f>
        <v>#REF!</v>
      </c>
      <c r="R10" s="31" t="e">
        <f aca="false">R11+R12</f>
        <v>#REF!</v>
      </c>
      <c r="S10" s="31" t="e">
        <f aca="false">S11+S12</f>
        <v>#REF!</v>
      </c>
      <c r="T10" s="31" t="n">
        <f aca="false">T11+T12</f>
        <v>656406.75</v>
      </c>
      <c r="U10" s="32" t="n">
        <f aca="false">T10/G10</f>
        <v>0.0152281230102321</v>
      </c>
      <c r="V10" s="33" t="n">
        <f aca="false">V11+V12</f>
        <v>43104902</v>
      </c>
    </row>
    <row r="11" s="28" customFormat="true" ht="16.5" hidden="false" customHeight="false" outlineLevel="0" collapsed="false">
      <c r="B11" s="29"/>
      <c r="C11" s="34" t="s">
        <v>18</v>
      </c>
      <c r="D11" s="34"/>
      <c r="E11" s="34"/>
      <c r="F11" s="34"/>
      <c r="G11" s="31" t="n">
        <f aca="false">G14+G16</f>
        <v>2214668</v>
      </c>
      <c r="H11" s="31" t="n">
        <f aca="false">H14+H16</f>
        <v>152982</v>
      </c>
      <c r="I11" s="31" t="e">
        <f aca="false">I14+#REF!+#REF!+I16</f>
        <v>#REF!</v>
      </c>
      <c r="J11" s="31" t="e">
        <f aca="false">J14+#REF!+#REF!+J16</f>
        <v>#REF!</v>
      </c>
      <c r="K11" s="31" t="e">
        <f aca="false">K14+#REF!+#REF!+K16</f>
        <v>#REF!</v>
      </c>
      <c r="L11" s="31" t="e">
        <f aca="false">L14+#REF!+#REF!+L16</f>
        <v>#REF!</v>
      </c>
      <c r="M11" s="31" t="e">
        <f aca="false">M14+#REF!+#REF!+M16</f>
        <v>#REF!</v>
      </c>
      <c r="N11" s="31" t="e">
        <f aca="false">N14+#REF!+#REF!+N16</f>
        <v>#REF!</v>
      </c>
      <c r="O11" s="31" t="e">
        <f aca="false">O14+#REF!+#REF!+O16</f>
        <v>#REF!</v>
      </c>
      <c r="P11" s="31" t="e">
        <f aca="false">P14+#REF!+#REF!+P16</f>
        <v>#REF!</v>
      </c>
      <c r="Q11" s="31" t="e">
        <f aca="false">Q14+#REF!+#REF!+Q16</f>
        <v>#REF!</v>
      </c>
      <c r="R11" s="31" t="e">
        <f aca="false">R14+#REF!+#REF!+R16</f>
        <v>#REF!</v>
      </c>
      <c r="S11" s="31" t="e">
        <f aca="false">S14+#REF!+#REF!+S16</f>
        <v>#REF!</v>
      </c>
      <c r="T11" s="31" t="n">
        <f aca="false">T14+T16</f>
        <v>108454.72</v>
      </c>
      <c r="U11" s="32" t="n">
        <f aca="false">T11/G11</f>
        <v>0.0489710963449149</v>
      </c>
      <c r="V11" s="33" t="n">
        <f aca="false">V14+V16</f>
        <v>2214668</v>
      </c>
    </row>
    <row r="12" s="28" customFormat="true" ht="15.75" hidden="false" customHeight="true" outlineLevel="0" collapsed="false">
      <c r="B12" s="29"/>
      <c r="C12" s="34" t="s">
        <v>19</v>
      </c>
      <c r="D12" s="34"/>
      <c r="E12" s="34"/>
      <c r="F12" s="34"/>
      <c r="G12" s="31" t="n">
        <f aca="false">G15+G21+G24+G27+G18</f>
        <v>40890234</v>
      </c>
      <c r="H12" s="31" t="n">
        <f aca="false">H15+H21+H24+H27+H18</f>
        <v>14486187</v>
      </c>
      <c r="I12" s="31" t="e">
        <f aca="false">I15+I21+#REF!+I24+#REF!+#REF!+#REF!+#REF!+I27</f>
        <v>#REF!</v>
      </c>
      <c r="J12" s="31" t="e">
        <f aca="false">J15+J21+#REF!+J24+#REF!+#REF!+#REF!+#REF!+J27</f>
        <v>#REF!</v>
      </c>
      <c r="K12" s="31" t="e">
        <f aca="false">K15+K21+#REF!+K24+#REF!+#REF!+#REF!+#REF!+K27</f>
        <v>#REF!</v>
      </c>
      <c r="L12" s="31" t="e">
        <f aca="false">L15+L21+#REF!+L24+#REF!+#REF!+#REF!+#REF!+L27</f>
        <v>#REF!</v>
      </c>
      <c r="M12" s="31" t="e">
        <f aca="false">M15+M21+#REF!+M24+#REF!+#REF!+#REF!+#REF!+M27</f>
        <v>#REF!</v>
      </c>
      <c r="N12" s="31" t="e">
        <f aca="false">N15+N21+#REF!+N24+#REF!+#REF!+#REF!+#REF!+N27</f>
        <v>#REF!</v>
      </c>
      <c r="O12" s="31" t="e">
        <f aca="false">O15+O21+#REF!+O24+#REF!+#REF!+#REF!+#REF!+O27</f>
        <v>#REF!</v>
      </c>
      <c r="P12" s="31" t="e">
        <f aca="false">P15+P21+#REF!+P24+#REF!+#REF!+#REF!+#REF!+P27</f>
        <v>#REF!</v>
      </c>
      <c r="Q12" s="31" t="e">
        <f aca="false">Q15+Q21+#REF!+Q24+#REF!+#REF!+#REF!+#REF!+Q27</f>
        <v>#REF!</v>
      </c>
      <c r="R12" s="31" t="e">
        <f aca="false">R15+R21+#REF!+R24+#REF!+#REF!+#REF!+#REF!+R27</f>
        <v>#REF!</v>
      </c>
      <c r="S12" s="31" t="e">
        <f aca="false">S15+S21+#REF!+S24+#REF!+#REF!+#REF!+#REF!+S27</f>
        <v>#REF!</v>
      </c>
      <c r="T12" s="31" t="n">
        <f aca="false">T15+T21+T24+T27+T18</f>
        <v>547952.03</v>
      </c>
      <c r="U12" s="32" t="n">
        <f aca="false">T12/G12</f>
        <v>0.0134005598989725</v>
      </c>
      <c r="V12" s="33" t="n">
        <f aca="false">V15+V21+V24+V27+V18</f>
        <v>40890234</v>
      </c>
    </row>
    <row r="13" s="35" customFormat="true" ht="45.75" hidden="false" customHeight="true" outlineLevel="0" collapsed="false">
      <c r="B13" s="36"/>
      <c r="C13" s="37" t="s">
        <v>20</v>
      </c>
      <c r="D13" s="38" t="s">
        <v>21</v>
      </c>
      <c r="E13" s="39" t="n">
        <v>2017</v>
      </c>
      <c r="F13" s="40" t="n">
        <v>2021</v>
      </c>
      <c r="G13" s="41" t="n">
        <f aca="false">G14+G15</f>
        <v>1615218</v>
      </c>
      <c r="H13" s="41" t="n">
        <f aca="false">H14+H15</f>
        <v>60052</v>
      </c>
      <c r="I13" s="41" t="n">
        <f aca="false">I14+I15</f>
        <v>6330927</v>
      </c>
      <c r="J13" s="41" t="n">
        <f aca="false">J14+J15</f>
        <v>0</v>
      </c>
      <c r="K13" s="41" t="n">
        <f aca="false">K14+K15</f>
        <v>0</v>
      </c>
      <c r="L13" s="41" t="n">
        <f aca="false">L14+L15</f>
        <v>0</v>
      </c>
      <c r="M13" s="41" t="n">
        <f aca="false">M14+M15</f>
        <v>0</v>
      </c>
      <c r="N13" s="41" t="n">
        <f aca="false">N14+N15</f>
        <v>0</v>
      </c>
      <c r="O13" s="41" t="n">
        <f aca="false">O14+O15</f>
        <v>0</v>
      </c>
      <c r="P13" s="41" t="n">
        <f aca="false">P14+P15</f>
        <v>0</v>
      </c>
      <c r="Q13" s="41" t="n">
        <f aca="false">Q14+Q15</f>
        <v>0</v>
      </c>
      <c r="R13" s="41" t="n">
        <f aca="false">R14+R15</f>
        <v>0</v>
      </c>
      <c r="S13" s="41" t="n">
        <f aca="false">S14+S15</f>
        <v>0</v>
      </c>
      <c r="T13" s="41" t="n">
        <f aca="false">T14+T15</f>
        <v>24709.2</v>
      </c>
      <c r="U13" s="42" t="n">
        <f aca="false">T13/G13</f>
        <v>0.0152977492821402</v>
      </c>
      <c r="V13" s="43" t="n">
        <f aca="false">G13</f>
        <v>1615218</v>
      </c>
    </row>
    <row r="14" s="35" customFormat="true" ht="15" hidden="false" customHeight="false" outlineLevel="0" collapsed="false">
      <c r="B14" s="36"/>
      <c r="C14" s="44" t="s">
        <v>15</v>
      </c>
      <c r="D14" s="38"/>
      <c r="E14" s="45"/>
      <c r="F14" s="46"/>
      <c r="G14" s="47" t="n">
        <v>1615218</v>
      </c>
      <c r="H14" s="47" t="n">
        <v>60052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8" t="n">
        <v>24709.2</v>
      </c>
      <c r="U14" s="49" t="n">
        <f aca="false">T14/G14</f>
        <v>0.0152977492821402</v>
      </c>
      <c r="V14" s="50" t="n">
        <f aca="false">G14</f>
        <v>1615218</v>
      </c>
    </row>
    <row r="15" s="35" customFormat="true" ht="15" hidden="false" customHeight="false" outlineLevel="0" collapsed="false">
      <c r="B15" s="36"/>
      <c r="C15" s="44" t="s">
        <v>16</v>
      </c>
      <c r="D15" s="38"/>
      <c r="E15" s="51"/>
      <c r="F15" s="52"/>
      <c r="G15" s="47" t="n">
        <v>0</v>
      </c>
      <c r="H15" s="47" t="n">
        <v>0</v>
      </c>
      <c r="I15" s="47" t="n">
        <v>6330927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8" t="n">
        <v>0</v>
      </c>
      <c r="U15" s="49" t="n">
        <v>0</v>
      </c>
      <c r="V15" s="50" t="n">
        <f aca="false">G15</f>
        <v>0</v>
      </c>
    </row>
    <row r="16" s="35" customFormat="true" ht="28.5" hidden="false" customHeight="true" outlineLevel="0" collapsed="false">
      <c r="B16" s="36"/>
      <c r="C16" s="37" t="s">
        <v>22</v>
      </c>
      <c r="D16" s="38" t="s">
        <v>21</v>
      </c>
      <c r="E16" s="39" t="n">
        <v>2019</v>
      </c>
      <c r="F16" s="40" t="n">
        <v>2021</v>
      </c>
      <c r="G16" s="41" t="n">
        <f aca="false">G17+G18</f>
        <v>599450</v>
      </c>
      <c r="H16" s="41" t="n">
        <f aca="false">H17+H18</f>
        <v>92930</v>
      </c>
      <c r="I16" s="41" t="n">
        <f aca="false">I17+I18</f>
        <v>6330927</v>
      </c>
      <c r="J16" s="41" t="n">
        <f aca="false">J17+J18</f>
        <v>0</v>
      </c>
      <c r="K16" s="41" t="n">
        <f aca="false">K17+K18</f>
        <v>0</v>
      </c>
      <c r="L16" s="41" t="n">
        <f aca="false">L17+L18</f>
        <v>0</v>
      </c>
      <c r="M16" s="41" t="n">
        <f aca="false">M17+M18</f>
        <v>0</v>
      </c>
      <c r="N16" s="41" t="n">
        <f aca="false">N17+N18</f>
        <v>0</v>
      </c>
      <c r="O16" s="41" t="n">
        <f aca="false">O17+O18</f>
        <v>0</v>
      </c>
      <c r="P16" s="41" t="n">
        <f aca="false">P17+P18</f>
        <v>0</v>
      </c>
      <c r="Q16" s="41" t="n">
        <f aca="false">Q17+Q18</f>
        <v>0</v>
      </c>
      <c r="R16" s="41" t="n">
        <f aca="false">R17+R18</f>
        <v>0</v>
      </c>
      <c r="S16" s="41" t="n">
        <f aca="false">S17+S18</f>
        <v>0</v>
      </c>
      <c r="T16" s="41" t="n">
        <f aca="false">T17+T18</f>
        <v>83745.52</v>
      </c>
      <c r="U16" s="42" t="n">
        <f aca="false">T16/G16</f>
        <v>0.139703928601218</v>
      </c>
      <c r="V16" s="53" t="n">
        <f aca="false">G16</f>
        <v>599450</v>
      </c>
    </row>
    <row r="17" s="35" customFormat="true" ht="15" hidden="false" customHeight="false" outlineLevel="0" collapsed="false">
      <c r="B17" s="36"/>
      <c r="C17" s="44" t="s">
        <v>15</v>
      </c>
      <c r="D17" s="38"/>
      <c r="E17" s="45"/>
      <c r="F17" s="46"/>
      <c r="G17" s="47" t="n">
        <v>599450</v>
      </c>
      <c r="H17" s="47" t="n">
        <v>9293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8" t="n">
        <v>83745.52</v>
      </c>
      <c r="U17" s="49" t="n">
        <f aca="false">T17/G17</f>
        <v>0.139703928601218</v>
      </c>
      <c r="V17" s="50" t="n">
        <f aca="false">G17</f>
        <v>599450</v>
      </c>
    </row>
    <row r="18" s="35" customFormat="true" ht="15" hidden="false" customHeight="false" outlineLevel="0" collapsed="false">
      <c r="B18" s="36"/>
      <c r="C18" s="44" t="s">
        <v>16</v>
      </c>
      <c r="D18" s="38"/>
      <c r="E18" s="51"/>
      <c r="F18" s="52"/>
      <c r="G18" s="47" t="n">
        <v>0</v>
      </c>
      <c r="H18" s="47" t="n">
        <v>0</v>
      </c>
      <c r="I18" s="47" t="n">
        <v>6330927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8" t="n">
        <v>0</v>
      </c>
      <c r="U18" s="49" t="n">
        <v>0</v>
      </c>
      <c r="V18" s="50" t="n">
        <f aca="false">G18</f>
        <v>0</v>
      </c>
    </row>
    <row r="19" customFormat="false" ht="24" hidden="false" customHeight="true" outlineLevel="0" collapsed="false">
      <c r="B19" s="36"/>
      <c r="C19" s="54" t="s">
        <v>23</v>
      </c>
      <c r="D19" s="38" t="s">
        <v>21</v>
      </c>
      <c r="E19" s="51" t="n">
        <v>2015</v>
      </c>
      <c r="F19" s="52" t="n">
        <v>2023</v>
      </c>
      <c r="G19" s="41" t="n">
        <f aca="false">G20+G21</f>
        <v>8209904</v>
      </c>
      <c r="H19" s="41" t="n">
        <f aca="false">H20+H21</f>
        <v>1846662</v>
      </c>
      <c r="I19" s="41" t="n">
        <f aca="false">I20+I21</f>
        <v>5297207</v>
      </c>
      <c r="J19" s="41" t="n">
        <f aca="false">J20+J21</f>
        <v>0</v>
      </c>
      <c r="K19" s="41" t="n">
        <f aca="false">K20+K21</f>
        <v>0</v>
      </c>
      <c r="L19" s="41" t="n">
        <f aca="false">L20+L21</f>
        <v>0</v>
      </c>
      <c r="M19" s="41" t="n">
        <f aca="false">M20+M21</f>
        <v>0</v>
      </c>
      <c r="N19" s="41" t="n">
        <f aca="false">N20+N21</f>
        <v>0</v>
      </c>
      <c r="O19" s="41" t="n">
        <f aca="false">O20+O21</f>
        <v>0</v>
      </c>
      <c r="P19" s="41" t="n">
        <f aca="false">P20+P21</f>
        <v>0</v>
      </c>
      <c r="Q19" s="41" t="n">
        <f aca="false">Q20+Q21</f>
        <v>0</v>
      </c>
      <c r="R19" s="41" t="n">
        <f aca="false">R20+R21</f>
        <v>0</v>
      </c>
      <c r="S19" s="41" t="n">
        <f aca="false">S20+S21</f>
        <v>0</v>
      </c>
      <c r="T19" s="41" t="n">
        <f aca="false">T20+T21</f>
        <v>4125</v>
      </c>
      <c r="U19" s="42" t="n">
        <f aca="false">T19/G19</f>
        <v>0.000502441928675415</v>
      </c>
      <c r="V19" s="55" t="n">
        <f aca="false">V21</f>
        <v>8209904</v>
      </c>
    </row>
    <row r="20" customFormat="false" ht="15" hidden="false" customHeight="true" outlineLevel="0" collapsed="false">
      <c r="B20" s="36"/>
      <c r="C20" s="44" t="s">
        <v>15</v>
      </c>
      <c r="D20" s="38"/>
      <c r="E20" s="45"/>
      <c r="F20" s="46"/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8" t="n">
        <v>0</v>
      </c>
      <c r="U20" s="49" t="n">
        <v>0</v>
      </c>
      <c r="V20" s="50" t="n">
        <f aca="false">G20</f>
        <v>0</v>
      </c>
    </row>
    <row r="21" customFormat="false" ht="15" hidden="false" customHeight="true" outlineLevel="0" collapsed="false">
      <c r="B21" s="36"/>
      <c r="C21" s="44" t="s">
        <v>16</v>
      </c>
      <c r="D21" s="38"/>
      <c r="E21" s="51"/>
      <c r="F21" s="52"/>
      <c r="G21" s="47" t="n">
        <v>8209904</v>
      </c>
      <c r="H21" s="47" t="n">
        <v>1846662</v>
      </c>
      <c r="I21" s="47" t="n">
        <v>5297207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 t="n">
        <v>4125</v>
      </c>
      <c r="U21" s="49" t="n">
        <f aca="false">T21/G21</f>
        <v>0.000502441928675415</v>
      </c>
      <c r="V21" s="50" t="n">
        <f aca="false">G21</f>
        <v>8209904</v>
      </c>
    </row>
    <row r="22" customFormat="false" ht="49.5" hidden="false" customHeight="true" outlineLevel="0" collapsed="false">
      <c r="B22" s="36"/>
      <c r="C22" s="37" t="s">
        <v>24</v>
      </c>
      <c r="D22" s="38" t="s">
        <v>21</v>
      </c>
      <c r="E22" s="56" t="n">
        <v>2019</v>
      </c>
      <c r="F22" s="57" t="n">
        <v>2023</v>
      </c>
      <c r="G22" s="41" t="n">
        <f aca="false">G23+G24</f>
        <v>28860446</v>
      </c>
      <c r="H22" s="41" t="n">
        <f aca="false">H23+H24</f>
        <v>8937637</v>
      </c>
      <c r="I22" s="41" t="n">
        <f aca="false">I23+I24</f>
        <v>5297207</v>
      </c>
      <c r="J22" s="41" t="n">
        <f aca="false">J23+J24</f>
        <v>0</v>
      </c>
      <c r="K22" s="41" t="n">
        <f aca="false">K23+K24</f>
        <v>0</v>
      </c>
      <c r="L22" s="41" t="n">
        <f aca="false">L23+L24</f>
        <v>0</v>
      </c>
      <c r="M22" s="41" t="n">
        <f aca="false">M23+M24</f>
        <v>0</v>
      </c>
      <c r="N22" s="41" t="n">
        <f aca="false">N23+N24</f>
        <v>0</v>
      </c>
      <c r="O22" s="41" t="n">
        <f aca="false">O23+O24</f>
        <v>0</v>
      </c>
      <c r="P22" s="41" t="n">
        <f aca="false">P23+P24</f>
        <v>0</v>
      </c>
      <c r="Q22" s="41" t="n">
        <f aca="false">Q23+Q24</f>
        <v>0</v>
      </c>
      <c r="R22" s="41" t="n">
        <f aca="false">R23+R24</f>
        <v>0</v>
      </c>
      <c r="S22" s="41" t="n">
        <f aca="false">S23+S24</f>
        <v>0</v>
      </c>
      <c r="T22" s="41" t="n">
        <f aca="false">T23+T24</f>
        <v>76119.78</v>
      </c>
      <c r="U22" s="58" t="n">
        <f aca="false">T22/G22</f>
        <v>0.00263751225466162</v>
      </c>
      <c r="V22" s="55" t="n">
        <f aca="false">V24</f>
        <v>28860446</v>
      </c>
    </row>
    <row r="23" customFormat="false" ht="15" hidden="false" customHeight="true" outlineLevel="0" collapsed="false">
      <c r="B23" s="36"/>
      <c r="C23" s="44" t="s">
        <v>15</v>
      </c>
      <c r="D23" s="38"/>
      <c r="E23" s="45"/>
      <c r="F23" s="46"/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8" t="n">
        <v>0</v>
      </c>
      <c r="U23" s="49" t="n">
        <v>0</v>
      </c>
      <c r="V23" s="50" t="n">
        <f aca="false">G23</f>
        <v>0</v>
      </c>
    </row>
    <row r="24" customFormat="false" ht="15" hidden="false" customHeight="true" outlineLevel="0" collapsed="false">
      <c r="B24" s="36"/>
      <c r="C24" s="44" t="s">
        <v>16</v>
      </c>
      <c r="D24" s="38"/>
      <c r="E24" s="51"/>
      <c r="F24" s="52"/>
      <c r="G24" s="47" t="n">
        <v>28860446</v>
      </c>
      <c r="H24" s="47" t="n">
        <v>8937637</v>
      </c>
      <c r="I24" s="47" t="n">
        <v>5297207</v>
      </c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8" t="n">
        <v>76119.78</v>
      </c>
      <c r="U24" s="49" t="n">
        <f aca="false">T24/G24</f>
        <v>0.00263751225466162</v>
      </c>
      <c r="V24" s="59" t="n">
        <v>28860446</v>
      </c>
    </row>
    <row r="25" s="60" customFormat="true" ht="36.75" hidden="false" customHeight="true" outlineLevel="0" collapsed="false">
      <c r="A25" s="1"/>
      <c r="B25" s="36"/>
      <c r="C25" s="37" t="s">
        <v>25</v>
      </c>
      <c r="D25" s="38" t="s">
        <v>21</v>
      </c>
      <c r="E25" s="51" t="n">
        <v>2017</v>
      </c>
      <c r="F25" s="52" t="n">
        <v>2021</v>
      </c>
      <c r="G25" s="41" t="n">
        <f aca="false">G26+G27</f>
        <v>3819884</v>
      </c>
      <c r="H25" s="41" t="n">
        <f aca="false">H26+H27</f>
        <v>3701888</v>
      </c>
      <c r="I25" s="41" t="n">
        <f aca="false">I26+I27</f>
        <v>5297207</v>
      </c>
      <c r="J25" s="41" t="n">
        <f aca="false">J26+J27</f>
        <v>0</v>
      </c>
      <c r="K25" s="41" t="n">
        <f aca="false">K26+K27</f>
        <v>0</v>
      </c>
      <c r="L25" s="41" t="n">
        <f aca="false">L26+L27</f>
        <v>0</v>
      </c>
      <c r="M25" s="41" t="n">
        <f aca="false">M26+M27</f>
        <v>0</v>
      </c>
      <c r="N25" s="41" t="n">
        <f aca="false">N26+N27</f>
        <v>0</v>
      </c>
      <c r="O25" s="41" t="n">
        <f aca="false">O26+O27</f>
        <v>0</v>
      </c>
      <c r="P25" s="41" t="n">
        <f aca="false">P26+P27</f>
        <v>0</v>
      </c>
      <c r="Q25" s="41" t="n">
        <f aca="false">Q26+Q27</f>
        <v>0</v>
      </c>
      <c r="R25" s="41" t="n">
        <f aca="false">R26+R27</f>
        <v>0</v>
      </c>
      <c r="S25" s="41" t="n">
        <f aca="false">S26+S27</f>
        <v>0</v>
      </c>
      <c r="T25" s="41" t="n">
        <f aca="false">T26+T27</f>
        <v>467707.25</v>
      </c>
      <c r="U25" s="42" t="n">
        <f aca="false">T25/G25</f>
        <v>0.122440170958071</v>
      </c>
      <c r="V25" s="55" t="n">
        <f aca="false">V27</f>
        <v>3819884</v>
      </c>
    </row>
    <row r="26" s="60" customFormat="true" ht="15" hidden="false" customHeight="true" outlineLevel="0" collapsed="false">
      <c r="A26" s="1"/>
      <c r="B26" s="36"/>
      <c r="C26" s="44" t="s">
        <v>15</v>
      </c>
      <c r="D26" s="38"/>
      <c r="E26" s="45"/>
      <c r="F26" s="46"/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8" t="n">
        <v>0</v>
      </c>
      <c r="U26" s="49" t="n">
        <v>0</v>
      </c>
      <c r="V26" s="50" t="n">
        <f aca="false">G26</f>
        <v>0</v>
      </c>
    </row>
    <row r="27" s="60" customFormat="true" ht="15" hidden="false" customHeight="true" outlineLevel="0" collapsed="false">
      <c r="A27" s="1"/>
      <c r="B27" s="36"/>
      <c r="C27" s="44" t="s">
        <v>16</v>
      </c>
      <c r="D27" s="38"/>
      <c r="E27" s="51"/>
      <c r="F27" s="52"/>
      <c r="G27" s="47" t="n">
        <v>3819884</v>
      </c>
      <c r="H27" s="47" t="n">
        <v>3701888</v>
      </c>
      <c r="I27" s="47" t="n">
        <v>5297207</v>
      </c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 t="n">
        <v>467707.25</v>
      </c>
      <c r="U27" s="49" t="n">
        <f aca="false">T27/G27</f>
        <v>0.122440170958071</v>
      </c>
      <c r="V27" s="59" t="n">
        <v>3819884</v>
      </c>
    </row>
    <row r="28" s="28" customFormat="true" ht="37.5" hidden="false" customHeight="true" outlineLevel="0" collapsed="false">
      <c r="B28" s="29"/>
      <c r="C28" s="61" t="s">
        <v>26</v>
      </c>
      <c r="D28" s="61"/>
      <c r="E28" s="61"/>
      <c r="F28" s="61"/>
      <c r="G28" s="31" t="n">
        <f aca="false">G29+G30</f>
        <v>10010232</v>
      </c>
      <c r="H28" s="31" t="n">
        <f aca="false">H29+H30</f>
        <v>5569431</v>
      </c>
      <c r="I28" s="31" t="n">
        <f aca="false">I29+I30</f>
        <v>63309270</v>
      </c>
      <c r="J28" s="31" t="n">
        <f aca="false">J29+J30</f>
        <v>0</v>
      </c>
      <c r="K28" s="31" t="n">
        <f aca="false">K29+K30</f>
        <v>0</v>
      </c>
      <c r="L28" s="31" t="n">
        <f aca="false">L29+L30</f>
        <v>0</v>
      </c>
      <c r="M28" s="31" t="n">
        <f aca="false">M29+M30</f>
        <v>0</v>
      </c>
      <c r="N28" s="31" t="n">
        <f aca="false">N29+N30</f>
        <v>0</v>
      </c>
      <c r="O28" s="31" t="n">
        <f aca="false">O29+O30</f>
        <v>0</v>
      </c>
      <c r="P28" s="31" t="n">
        <f aca="false">P29+P30</f>
        <v>0</v>
      </c>
      <c r="Q28" s="31" t="n">
        <f aca="false">Q29+Q30</f>
        <v>0</v>
      </c>
      <c r="R28" s="31" t="n">
        <f aca="false">R29+R30</f>
        <v>0</v>
      </c>
      <c r="S28" s="31" t="n">
        <f aca="false">S29+S30</f>
        <v>0</v>
      </c>
      <c r="T28" s="31" t="n">
        <f aca="false">T29+T30</f>
        <v>586243.38</v>
      </c>
      <c r="U28" s="32" t="n">
        <f aca="false">T28/G28</f>
        <v>0.0585644148906839</v>
      </c>
      <c r="V28" s="33" t="n">
        <f aca="false">V29+V30</f>
        <v>10010232</v>
      </c>
    </row>
    <row r="29" customFormat="false" ht="16.5" hidden="false" customHeight="false" outlineLevel="0" collapsed="false">
      <c r="B29" s="29"/>
      <c r="C29" s="34" t="s">
        <v>18</v>
      </c>
      <c r="D29" s="34"/>
      <c r="E29" s="34"/>
      <c r="F29" s="34"/>
      <c r="G29" s="31" t="n">
        <f aca="false">G31</f>
        <v>30000</v>
      </c>
      <c r="H29" s="31" t="n">
        <f aca="false">H31</f>
        <v>16000</v>
      </c>
      <c r="I29" s="31" t="n">
        <f aca="false">I31</f>
        <v>6330927</v>
      </c>
      <c r="J29" s="31" t="n">
        <f aca="false">J31</f>
        <v>0</v>
      </c>
      <c r="K29" s="31" t="n">
        <f aca="false">K31</f>
        <v>0</v>
      </c>
      <c r="L29" s="31" t="n">
        <f aca="false">L31</f>
        <v>0</v>
      </c>
      <c r="M29" s="31" t="n">
        <f aca="false">M31</f>
        <v>0</v>
      </c>
      <c r="N29" s="31" t="n">
        <f aca="false">N31</f>
        <v>0</v>
      </c>
      <c r="O29" s="31" t="n">
        <f aca="false">O31</f>
        <v>0</v>
      </c>
      <c r="P29" s="31" t="n">
        <f aca="false">P31</f>
        <v>0</v>
      </c>
      <c r="Q29" s="31" t="n">
        <f aca="false">Q31</f>
        <v>0</v>
      </c>
      <c r="R29" s="31" t="n">
        <f aca="false">R31</f>
        <v>0</v>
      </c>
      <c r="S29" s="31" t="n">
        <f aca="false">S31</f>
        <v>0</v>
      </c>
      <c r="T29" s="31" t="n">
        <f aca="false">T31</f>
        <v>0</v>
      </c>
      <c r="U29" s="32" t="n">
        <f aca="false">T29/G29</f>
        <v>0</v>
      </c>
      <c r="V29" s="33" t="n">
        <f aca="false">V31</f>
        <v>30000</v>
      </c>
    </row>
    <row r="30" customFormat="false" ht="16.5" hidden="false" customHeight="false" outlineLevel="0" collapsed="false">
      <c r="B30" s="29"/>
      <c r="C30" s="34" t="s">
        <v>19</v>
      </c>
      <c r="D30" s="34"/>
      <c r="E30" s="34"/>
      <c r="F30" s="34"/>
      <c r="G30" s="31" t="n">
        <f aca="false">G34+G37+G40+G43+G46+G49+G52+G55+G58</f>
        <v>9980232</v>
      </c>
      <c r="H30" s="31" t="n">
        <f aca="false">H34+H37+H40+H43+H46+H49+H52+H55+H58</f>
        <v>5553431</v>
      </c>
      <c r="I30" s="31" t="n">
        <f aca="false">I34+I37+I40+I43+I46+I49+I52+I55+I58</f>
        <v>56978343</v>
      </c>
      <c r="J30" s="31" t="n">
        <f aca="false">J34+J37+J40+J43+J46+J49+J52+J55+J58</f>
        <v>0</v>
      </c>
      <c r="K30" s="31" t="n">
        <f aca="false">K34+K37+K40+K43+K46+K49+K52+K55+K58</f>
        <v>0</v>
      </c>
      <c r="L30" s="31" t="n">
        <f aca="false">L34+L37+L40+L43+L46+L49+L52+L55+L58</f>
        <v>0</v>
      </c>
      <c r="M30" s="31" t="n">
        <f aca="false">M34+M37+M40+M43+M46+M49+M52+M55+M58</f>
        <v>0</v>
      </c>
      <c r="N30" s="31" t="n">
        <f aca="false">N34+N37+N40+N43+N46+N49+N52+N55+N58</f>
        <v>0</v>
      </c>
      <c r="O30" s="31" t="n">
        <f aca="false">O34+O37+O40+O43+O46+O49+O52+O55+O58</f>
        <v>0</v>
      </c>
      <c r="P30" s="31" t="n">
        <f aca="false">P34+P37+P40+P43+P46+P49+P52+P55+P58</f>
        <v>0</v>
      </c>
      <c r="Q30" s="31" t="n">
        <f aca="false">Q34+Q37+Q40+Q43+Q46+Q49+Q52+Q55+Q58</f>
        <v>0</v>
      </c>
      <c r="R30" s="31" t="n">
        <f aca="false">R34+R37+R40+R43+R46+R49+R52+R55+R58</f>
        <v>0</v>
      </c>
      <c r="S30" s="31" t="n">
        <f aca="false">S34+S37+S40+S43+S46+S49+S52+S55+S58</f>
        <v>0</v>
      </c>
      <c r="T30" s="31" t="n">
        <f aca="false">T34+T37+T40+T43+T46+T49+T52+T55+T58</f>
        <v>586243.38</v>
      </c>
      <c r="U30" s="32" t="n">
        <f aca="false">T30/G30</f>
        <v>0.0587404561336851</v>
      </c>
      <c r="V30" s="33" t="n">
        <f aca="false">V34+V37+V40+V43+V46+V49+V52+V55+V58</f>
        <v>9980232</v>
      </c>
    </row>
    <row r="31" s="60" customFormat="true" ht="45" hidden="false" customHeight="true" outlineLevel="0" collapsed="false">
      <c r="A31" s="1"/>
      <c r="B31" s="36"/>
      <c r="C31" s="54" t="s">
        <v>27</v>
      </c>
      <c r="D31" s="62" t="s">
        <v>21</v>
      </c>
      <c r="E31" s="39" t="n">
        <v>2021</v>
      </c>
      <c r="F31" s="40" t="n">
        <v>2022</v>
      </c>
      <c r="G31" s="41" t="n">
        <f aca="false">G32+G33</f>
        <v>30000</v>
      </c>
      <c r="H31" s="41" t="n">
        <f aca="false">H32+H33</f>
        <v>16000</v>
      </c>
      <c r="I31" s="41" t="n">
        <f aca="false">I32+I33</f>
        <v>6330927</v>
      </c>
      <c r="J31" s="41" t="n">
        <f aca="false">J32+J33</f>
        <v>0</v>
      </c>
      <c r="K31" s="41" t="n">
        <f aca="false">K32+K33</f>
        <v>0</v>
      </c>
      <c r="L31" s="41" t="n">
        <f aca="false">L32+L33</f>
        <v>0</v>
      </c>
      <c r="M31" s="41" t="n">
        <f aca="false">M32+M33</f>
        <v>0</v>
      </c>
      <c r="N31" s="41" t="n">
        <f aca="false">N32+N33</f>
        <v>0</v>
      </c>
      <c r="O31" s="41" t="n">
        <f aca="false">O32+O33</f>
        <v>0</v>
      </c>
      <c r="P31" s="41" t="n">
        <f aca="false">P32+P33</f>
        <v>0</v>
      </c>
      <c r="Q31" s="41" t="n">
        <f aca="false">Q32+Q33</f>
        <v>0</v>
      </c>
      <c r="R31" s="41" t="n">
        <f aca="false">R32+R33</f>
        <v>0</v>
      </c>
      <c r="S31" s="41" t="n">
        <f aca="false">S32+S33</f>
        <v>0</v>
      </c>
      <c r="T31" s="41" t="n">
        <f aca="false">T32+T33</f>
        <v>0</v>
      </c>
      <c r="U31" s="42" t="n">
        <v>0</v>
      </c>
      <c r="V31" s="53" t="n">
        <f aca="false">G31</f>
        <v>30000</v>
      </c>
    </row>
    <row r="32" s="60" customFormat="true" ht="15" hidden="false" customHeight="false" outlineLevel="0" collapsed="false">
      <c r="A32" s="1"/>
      <c r="B32" s="36"/>
      <c r="C32" s="44" t="s">
        <v>15</v>
      </c>
      <c r="D32" s="63"/>
      <c r="E32" s="45"/>
      <c r="F32" s="46"/>
      <c r="G32" s="47" t="n">
        <v>30000</v>
      </c>
      <c r="H32" s="47" t="n">
        <v>1600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8" t="n">
        <v>0</v>
      </c>
      <c r="U32" s="42" t="n">
        <v>0</v>
      </c>
      <c r="V32" s="50" t="n">
        <v>30000</v>
      </c>
    </row>
    <row r="33" s="60" customFormat="true" ht="15" hidden="false" customHeight="false" outlineLevel="0" collapsed="false">
      <c r="A33" s="1"/>
      <c r="B33" s="36"/>
      <c r="C33" s="44" t="s">
        <v>16</v>
      </c>
      <c r="D33" s="64"/>
      <c r="E33" s="51"/>
      <c r="F33" s="52"/>
      <c r="G33" s="47" t="n">
        <v>0</v>
      </c>
      <c r="H33" s="47" t="n">
        <v>0</v>
      </c>
      <c r="I33" s="47" t="n">
        <v>6330927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65" t="n">
        <v>0</v>
      </c>
      <c r="U33" s="58" t="n">
        <v>0</v>
      </c>
      <c r="V33" s="66" t="n">
        <f aca="false">G33</f>
        <v>0</v>
      </c>
    </row>
    <row r="34" s="67" customFormat="true" ht="56.25" hidden="false" customHeight="true" outlineLevel="0" collapsed="false">
      <c r="B34" s="68"/>
      <c r="C34" s="54" t="s">
        <v>28</v>
      </c>
      <c r="D34" s="62" t="s">
        <v>21</v>
      </c>
      <c r="E34" s="69" t="n">
        <v>2012</v>
      </c>
      <c r="F34" s="70" t="n">
        <v>2022</v>
      </c>
      <c r="G34" s="41" t="n">
        <f aca="false">SUM(G35:G36)</f>
        <v>390867</v>
      </c>
      <c r="H34" s="41" t="n">
        <f aca="false">SUM(H35:H36)</f>
        <v>100000</v>
      </c>
      <c r="I34" s="41" t="n">
        <f aca="false">SUM(I35:I36)</f>
        <v>6330927</v>
      </c>
      <c r="J34" s="41" t="n">
        <f aca="false">SUM(J35:J36)</f>
        <v>0</v>
      </c>
      <c r="K34" s="41" t="n">
        <f aca="false">SUM(K35:K36)</f>
        <v>0</v>
      </c>
      <c r="L34" s="41" t="n">
        <f aca="false">SUM(L35:L36)</f>
        <v>0</v>
      </c>
      <c r="M34" s="41" t="n">
        <f aca="false">SUM(M35:M36)</f>
        <v>0</v>
      </c>
      <c r="N34" s="41" t="n">
        <f aca="false">SUM(N35:N36)</f>
        <v>0</v>
      </c>
      <c r="O34" s="41" t="n">
        <f aca="false">SUM(O35:O36)</f>
        <v>0</v>
      </c>
      <c r="P34" s="41" t="n">
        <f aca="false">SUM(P35:P36)</f>
        <v>0</v>
      </c>
      <c r="Q34" s="41" t="n">
        <f aca="false">SUM(Q35:Q36)</f>
        <v>0</v>
      </c>
      <c r="R34" s="41" t="n">
        <f aca="false">SUM(R35:R36)</f>
        <v>0</v>
      </c>
      <c r="S34" s="41" t="n">
        <f aca="false">SUM(S35:S36)</f>
        <v>0</v>
      </c>
      <c r="T34" s="41" t="n">
        <f aca="false">SUM(T35:T36)</f>
        <v>26343.62</v>
      </c>
      <c r="U34" s="58" t="n">
        <f aca="false">T34/G34</f>
        <v>0.0673979128450342</v>
      </c>
      <c r="V34" s="43" t="n">
        <f aca="false">G34</f>
        <v>390867</v>
      </c>
    </row>
    <row r="35" customFormat="false" ht="15" hidden="false" customHeight="false" outlineLevel="0" collapsed="false">
      <c r="B35" s="36"/>
      <c r="C35" s="44" t="s">
        <v>15</v>
      </c>
      <c r="D35" s="63"/>
      <c r="E35" s="45"/>
      <c r="F35" s="46"/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8" t="n">
        <v>0</v>
      </c>
      <c r="U35" s="42" t="n">
        <v>0</v>
      </c>
      <c r="V35" s="50" t="n">
        <f aca="false">G35</f>
        <v>0</v>
      </c>
    </row>
    <row r="36" customFormat="false" ht="15" hidden="false" customHeight="false" outlineLevel="0" collapsed="false">
      <c r="B36" s="36"/>
      <c r="C36" s="44" t="s">
        <v>16</v>
      </c>
      <c r="D36" s="64"/>
      <c r="E36" s="51"/>
      <c r="F36" s="52"/>
      <c r="G36" s="47" t="n">
        <v>390867</v>
      </c>
      <c r="H36" s="47" t="n">
        <v>100000</v>
      </c>
      <c r="I36" s="47" t="n">
        <v>6330927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8" t="n">
        <v>26343.62</v>
      </c>
      <c r="U36" s="42" t="n">
        <f aca="false">T36/G36</f>
        <v>0.0673979128450342</v>
      </c>
      <c r="V36" s="59" t="n">
        <v>390867</v>
      </c>
    </row>
    <row r="37" customFormat="false" ht="45" hidden="false" customHeight="true" outlineLevel="0" collapsed="false">
      <c r="B37" s="36"/>
      <c r="C37" s="54" t="s">
        <v>29</v>
      </c>
      <c r="D37" s="62" t="s">
        <v>21</v>
      </c>
      <c r="E37" s="39" t="n">
        <v>2017</v>
      </c>
      <c r="F37" s="40" t="n">
        <v>2022</v>
      </c>
      <c r="G37" s="41" t="n">
        <f aca="false">G38+G39</f>
        <v>553490</v>
      </c>
      <c r="H37" s="41" t="n">
        <f aca="false">H38+H39</f>
        <v>380000</v>
      </c>
      <c r="I37" s="41" t="n">
        <f aca="false">I38+I39</f>
        <v>6330927</v>
      </c>
      <c r="J37" s="41" t="n">
        <f aca="false">J38+J39</f>
        <v>0</v>
      </c>
      <c r="K37" s="41" t="n">
        <f aca="false">K38+K39</f>
        <v>0</v>
      </c>
      <c r="L37" s="41" t="n">
        <f aca="false">L38+L39</f>
        <v>0</v>
      </c>
      <c r="M37" s="41" t="n">
        <f aca="false">M38+M39</f>
        <v>0</v>
      </c>
      <c r="N37" s="41" t="n">
        <f aca="false">N38+N39</f>
        <v>0</v>
      </c>
      <c r="O37" s="41" t="n">
        <f aca="false">O38+O39</f>
        <v>0</v>
      </c>
      <c r="P37" s="41" t="n">
        <f aca="false">P38+P39</f>
        <v>0</v>
      </c>
      <c r="Q37" s="41" t="n">
        <f aca="false">Q38+Q39</f>
        <v>0</v>
      </c>
      <c r="R37" s="41" t="n">
        <f aca="false">R38+R39</f>
        <v>0</v>
      </c>
      <c r="S37" s="41" t="n">
        <f aca="false">S38+S39</f>
        <v>0</v>
      </c>
      <c r="T37" s="41" t="n">
        <f aca="false">T38+T39</f>
        <v>0</v>
      </c>
      <c r="U37" s="42" t="n">
        <f aca="false">T37/G37</f>
        <v>0</v>
      </c>
      <c r="V37" s="53" t="n">
        <f aca="false">G37</f>
        <v>553490</v>
      </c>
    </row>
    <row r="38" customFormat="false" ht="15" hidden="false" customHeight="false" outlineLevel="0" collapsed="false">
      <c r="B38" s="36"/>
      <c r="C38" s="44" t="s">
        <v>15</v>
      </c>
      <c r="D38" s="63"/>
      <c r="E38" s="45"/>
      <c r="F38" s="46"/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8" t="n">
        <v>0</v>
      </c>
      <c r="U38" s="42" t="n">
        <v>0</v>
      </c>
      <c r="V38" s="50" t="n">
        <f aca="false">G38</f>
        <v>0</v>
      </c>
    </row>
    <row r="39" customFormat="false" ht="15" hidden="false" customHeight="false" outlineLevel="0" collapsed="false">
      <c r="B39" s="36"/>
      <c r="C39" s="44" t="s">
        <v>16</v>
      </c>
      <c r="D39" s="64"/>
      <c r="E39" s="51"/>
      <c r="F39" s="52"/>
      <c r="G39" s="47" t="n">
        <v>553490</v>
      </c>
      <c r="H39" s="47" t="n">
        <v>380000</v>
      </c>
      <c r="I39" s="47" t="n">
        <v>6330927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0</v>
      </c>
      <c r="U39" s="42" t="n">
        <f aca="false">T39/G39</f>
        <v>0</v>
      </c>
      <c r="V39" s="59" t="n">
        <v>553490</v>
      </c>
    </row>
    <row r="40" customFormat="false" ht="51.75" hidden="false" customHeight="true" outlineLevel="0" collapsed="false">
      <c r="B40" s="36"/>
      <c r="C40" s="54" t="s">
        <v>30</v>
      </c>
      <c r="D40" s="62" t="s">
        <v>21</v>
      </c>
      <c r="E40" s="39" t="n">
        <v>2021</v>
      </c>
      <c r="F40" s="40" t="n">
        <v>2022</v>
      </c>
      <c r="G40" s="41" t="n">
        <f aca="false">G41+G42</f>
        <v>5516580</v>
      </c>
      <c r="H40" s="41" t="n">
        <f aca="false">H41+H42</f>
        <v>1826743</v>
      </c>
      <c r="I40" s="41" t="n">
        <f aca="false">I41+I42</f>
        <v>6330927</v>
      </c>
      <c r="J40" s="41" t="n">
        <f aca="false">J41+J42</f>
        <v>0</v>
      </c>
      <c r="K40" s="41" t="n">
        <f aca="false">K41+K42</f>
        <v>0</v>
      </c>
      <c r="L40" s="41" t="n">
        <f aca="false">L41+L42</f>
        <v>0</v>
      </c>
      <c r="M40" s="41" t="n">
        <f aca="false">M41+M42</f>
        <v>0</v>
      </c>
      <c r="N40" s="41" t="n">
        <f aca="false">N41+N42</f>
        <v>0</v>
      </c>
      <c r="O40" s="41" t="n">
        <f aca="false">O41+O42</f>
        <v>0</v>
      </c>
      <c r="P40" s="41" t="n">
        <f aca="false">P41+P42</f>
        <v>0</v>
      </c>
      <c r="Q40" s="41" t="n">
        <f aca="false">Q41+Q42</f>
        <v>0</v>
      </c>
      <c r="R40" s="41" t="n">
        <f aca="false">R41+R42</f>
        <v>0</v>
      </c>
      <c r="S40" s="41" t="n">
        <f aca="false">S41+S42</f>
        <v>0</v>
      </c>
      <c r="T40" s="41" t="n">
        <f aca="false">T41+T42</f>
        <v>0</v>
      </c>
      <c r="U40" s="42" t="n">
        <f aca="false">T40/G40</f>
        <v>0</v>
      </c>
      <c r="V40" s="53" t="n">
        <f aca="false">G40</f>
        <v>5516580</v>
      </c>
    </row>
    <row r="41" customFormat="false" ht="15" hidden="false" customHeight="false" outlineLevel="0" collapsed="false">
      <c r="B41" s="36"/>
      <c r="C41" s="44" t="s">
        <v>15</v>
      </c>
      <c r="D41" s="63"/>
      <c r="E41" s="45"/>
      <c r="F41" s="46"/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8" t="n">
        <v>0</v>
      </c>
      <c r="U41" s="42" t="n">
        <v>0</v>
      </c>
      <c r="V41" s="50" t="n">
        <f aca="false">G41</f>
        <v>0</v>
      </c>
    </row>
    <row r="42" customFormat="false" ht="15" hidden="false" customHeight="false" outlineLevel="0" collapsed="false">
      <c r="B42" s="36"/>
      <c r="C42" s="44" t="s">
        <v>16</v>
      </c>
      <c r="D42" s="64"/>
      <c r="E42" s="51"/>
      <c r="F42" s="52"/>
      <c r="G42" s="47" t="n">
        <v>5516580</v>
      </c>
      <c r="H42" s="47" t="n">
        <v>1826743</v>
      </c>
      <c r="I42" s="47" t="n">
        <v>6330927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8" t="n">
        <v>0</v>
      </c>
      <c r="U42" s="42" t="n">
        <f aca="false">T42/G42</f>
        <v>0</v>
      </c>
      <c r="V42" s="59" t="n">
        <v>5516580</v>
      </c>
    </row>
    <row r="43" customFormat="false" ht="51.75" hidden="false" customHeight="true" outlineLevel="0" collapsed="false">
      <c r="B43" s="36"/>
      <c r="C43" s="54" t="s">
        <v>31</v>
      </c>
      <c r="D43" s="62" t="s">
        <v>21</v>
      </c>
      <c r="E43" s="39" t="n">
        <v>2019</v>
      </c>
      <c r="F43" s="40" t="n">
        <v>2021</v>
      </c>
      <c r="G43" s="41" t="n">
        <f aca="false">G44+G45</f>
        <v>687133</v>
      </c>
      <c r="H43" s="41" t="n">
        <f aca="false">H44+H45</f>
        <v>570790</v>
      </c>
      <c r="I43" s="41" t="n">
        <f aca="false">I44+I45</f>
        <v>6330927</v>
      </c>
      <c r="J43" s="41" t="n">
        <f aca="false">J44+J45</f>
        <v>0</v>
      </c>
      <c r="K43" s="41" t="n">
        <f aca="false">K44+K45</f>
        <v>0</v>
      </c>
      <c r="L43" s="41" t="n">
        <f aca="false">L44+L45</f>
        <v>0</v>
      </c>
      <c r="M43" s="41" t="n">
        <f aca="false">M44+M45</f>
        <v>0</v>
      </c>
      <c r="N43" s="41" t="n">
        <f aca="false">N44+N45</f>
        <v>0</v>
      </c>
      <c r="O43" s="41" t="n">
        <f aca="false">O44+O45</f>
        <v>0</v>
      </c>
      <c r="P43" s="41" t="n">
        <f aca="false">P44+P45</f>
        <v>0</v>
      </c>
      <c r="Q43" s="41" t="n">
        <f aca="false">Q44+Q45</f>
        <v>0</v>
      </c>
      <c r="R43" s="41" t="n">
        <f aca="false">R44+R45</f>
        <v>0</v>
      </c>
      <c r="S43" s="41" t="n">
        <f aca="false">S44+S45</f>
        <v>0</v>
      </c>
      <c r="T43" s="41" t="n">
        <f aca="false">T44+T45</f>
        <v>559899.76</v>
      </c>
      <c r="U43" s="42" t="n">
        <f aca="false">T43/G43</f>
        <v>0.814834624446796</v>
      </c>
      <c r="V43" s="53" t="n">
        <f aca="false">G43</f>
        <v>687133</v>
      </c>
    </row>
    <row r="44" customFormat="false" ht="15" hidden="false" customHeight="false" outlineLevel="0" collapsed="false">
      <c r="B44" s="36"/>
      <c r="C44" s="44" t="s">
        <v>15</v>
      </c>
      <c r="D44" s="63"/>
      <c r="E44" s="45"/>
      <c r="F44" s="46"/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8" t="n">
        <v>0</v>
      </c>
      <c r="U44" s="42" t="n">
        <v>0</v>
      </c>
      <c r="V44" s="50" t="n">
        <f aca="false">G44</f>
        <v>0</v>
      </c>
    </row>
    <row r="45" customFormat="false" ht="15" hidden="false" customHeight="false" outlineLevel="0" collapsed="false">
      <c r="B45" s="36"/>
      <c r="C45" s="44" t="s">
        <v>16</v>
      </c>
      <c r="D45" s="64"/>
      <c r="E45" s="51"/>
      <c r="F45" s="52"/>
      <c r="G45" s="47" t="n">
        <v>687133</v>
      </c>
      <c r="H45" s="47" t="n">
        <v>570790</v>
      </c>
      <c r="I45" s="47" t="n">
        <v>6330927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8" t="n">
        <v>559899.76</v>
      </c>
      <c r="U45" s="42" t="n">
        <f aca="false">T45/G45</f>
        <v>0.814834624446796</v>
      </c>
      <c r="V45" s="59" t="n">
        <v>687133</v>
      </c>
    </row>
    <row r="46" customFormat="false" ht="51.75" hidden="false" customHeight="true" outlineLevel="0" collapsed="false">
      <c r="B46" s="36"/>
      <c r="C46" s="54" t="s">
        <v>32</v>
      </c>
      <c r="D46" s="62" t="s">
        <v>21</v>
      </c>
      <c r="E46" s="39" t="n">
        <v>2020</v>
      </c>
      <c r="F46" s="40" t="n">
        <v>2021</v>
      </c>
      <c r="G46" s="41" t="n">
        <f aca="false">G47+G48</f>
        <v>241819</v>
      </c>
      <c r="H46" s="41" t="n">
        <f aca="false">H47+H48</f>
        <v>140000</v>
      </c>
      <c r="I46" s="41" t="n">
        <f aca="false">I47+I48</f>
        <v>6330927</v>
      </c>
      <c r="J46" s="41" t="n">
        <f aca="false">J47+J48</f>
        <v>0</v>
      </c>
      <c r="K46" s="41" t="n">
        <f aca="false">K47+K48</f>
        <v>0</v>
      </c>
      <c r="L46" s="41" t="n">
        <f aca="false">L47+L48</f>
        <v>0</v>
      </c>
      <c r="M46" s="41" t="n">
        <f aca="false">M47+M48</f>
        <v>0</v>
      </c>
      <c r="N46" s="41" t="n">
        <f aca="false">N47+N48</f>
        <v>0</v>
      </c>
      <c r="O46" s="41" t="n">
        <f aca="false">O47+O48</f>
        <v>0</v>
      </c>
      <c r="P46" s="41" t="n">
        <f aca="false">P47+P48</f>
        <v>0</v>
      </c>
      <c r="Q46" s="41" t="n">
        <f aca="false">Q47+Q48</f>
        <v>0</v>
      </c>
      <c r="R46" s="41" t="n">
        <f aca="false">R47+R48</f>
        <v>0</v>
      </c>
      <c r="S46" s="41" t="n">
        <f aca="false">S47+S48</f>
        <v>0</v>
      </c>
      <c r="T46" s="41" t="n">
        <f aca="false">T47+T48</f>
        <v>0</v>
      </c>
      <c r="U46" s="42" t="n">
        <f aca="false">T46/G46</f>
        <v>0</v>
      </c>
      <c r="V46" s="53" t="n">
        <f aca="false">G46</f>
        <v>241819</v>
      </c>
    </row>
    <row r="47" customFormat="false" ht="15" hidden="false" customHeight="false" outlineLevel="0" collapsed="false">
      <c r="B47" s="36"/>
      <c r="C47" s="44" t="s">
        <v>15</v>
      </c>
      <c r="D47" s="63"/>
      <c r="E47" s="45"/>
      <c r="F47" s="46"/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8" t="n">
        <v>0</v>
      </c>
      <c r="U47" s="42" t="n">
        <v>0</v>
      </c>
      <c r="V47" s="50" t="n">
        <f aca="false">G47</f>
        <v>0</v>
      </c>
    </row>
    <row r="48" customFormat="false" ht="15" hidden="false" customHeight="false" outlineLevel="0" collapsed="false">
      <c r="B48" s="36"/>
      <c r="C48" s="44" t="s">
        <v>16</v>
      </c>
      <c r="D48" s="64"/>
      <c r="E48" s="51"/>
      <c r="F48" s="52"/>
      <c r="G48" s="47" t="n">
        <v>241819</v>
      </c>
      <c r="H48" s="47" t="n">
        <v>140000</v>
      </c>
      <c r="I48" s="47" t="n">
        <v>6330927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8"/>
      <c r="U48" s="42" t="n">
        <f aca="false">T48/G48</f>
        <v>0</v>
      </c>
      <c r="V48" s="59" t="n">
        <v>241819</v>
      </c>
    </row>
    <row r="49" customFormat="false" ht="51.75" hidden="false" customHeight="true" outlineLevel="0" collapsed="false">
      <c r="B49" s="36"/>
      <c r="C49" s="54" t="s">
        <v>33</v>
      </c>
      <c r="D49" s="62" t="s">
        <v>21</v>
      </c>
      <c r="E49" s="39" t="n">
        <v>2019</v>
      </c>
      <c r="F49" s="40" t="n">
        <v>2021</v>
      </c>
      <c r="G49" s="41" t="n">
        <f aca="false">G50+G51</f>
        <v>1798488</v>
      </c>
      <c r="H49" s="41" t="n">
        <f aca="false">H50+H51</f>
        <v>1794798</v>
      </c>
      <c r="I49" s="41" t="n">
        <f aca="false">I50+I51</f>
        <v>6330927</v>
      </c>
      <c r="J49" s="41" t="n">
        <f aca="false">J50+J51</f>
        <v>0</v>
      </c>
      <c r="K49" s="41" t="n">
        <f aca="false">K50+K51</f>
        <v>0</v>
      </c>
      <c r="L49" s="41" t="n">
        <f aca="false">L50+L51</f>
        <v>0</v>
      </c>
      <c r="M49" s="41" t="n">
        <f aca="false">M50+M51</f>
        <v>0</v>
      </c>
      <c r="N49" s="41" t="n">
        <f aca="false">N50+N51</f>
        <v>0</v>
      </c>
      <c r="O49" s="41" t="n">
        <f aca="false">O50+O51</f>
        <v>0</v>
      </c>
      <c r="P49" s="41" t="n">
        <f aca="false">P50+P51</f>
        <v>0</v>
      </c>
      <c r="Q49" s="41" t="n">
        <f aca="false">Q50+Q51</f>
        <v>0</v>
      </c>
      <c r="R49" s="41" t="n">
        <f aca="false">R50+R51</f>
        <v>0</v>
      </c>
      <c r="S49" s="41" t="n">
        <f aca="false">S50+S51</f>
        <v>0</v>
      </c>
      <c r="T49" s="41" t="n">
        <f aca="false">T50+T51</f>
        <v>0</v>
      </c>
      <c r="U49" s="42" t="n">
        <f aca="false">T49/G49</f>
        <v>0</v>
      </c>
      <c r="V49" s="53" t="n">
        <f aca="false">G49</f>
        <v>1798488</v>
      </c>
    </row>
    <row r="50" customFormat="false" ht="15" hidden="false" customHeight="false" outlineLevel="0" collapsed="false">
      <c r="B50" s="36"/>
      <c r="C50" s="44" t="s">
        <v>15</v>
      </c>
      <c r="D50" s="63"/>
      <c r="E50" s="45"/>
      <c r="F50" s="46"/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8" t="n">
        <v>0</v>
      </c>
      <c r="U50" s="42" t="n">
        <v>0</v>
      </c>
      <c r="V50" s="50" t="n">
        <f aca="false">G50</f>
        <v>0</v>
      </c>
    </row>
    <row r="51" customFormat="false" ht="15" hidden="false" customHeight="false" outlineLevel="0" collapsed="false">
      <c r="B51" s="36"/>
      <c r="C51" s="44" t="s">
        <v>16</v>
      </c>
      <c r="D51" s="64"/>
      <c r="E51" s="51"/>
      <c r="F51" s="52"/>
      <c r="G51" s="47" t="n">
        <v>1798488</v>
      </c>
      <c r="H51" s="47" t="n">
        <v>1794798</v>
      </c>
      <c r="I51" s="47" t="n">
        <v>6330927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8" t="n">
        <v>0</v>
      </c>
      <c r="U51" s="42" t="n">
        <f aca="false">T51/G51</f>
        <v>0</v>
      </c>
      <c r="V51" s="59" t="n">
        <v>1798488</v>
      </c>
    </row>
    <row r="52" customFormat="false" ht="51.75" hidden="false" customHeight="true" outlineLevel="0" collapsed="false">
      <c r="B52" s="36"/>
      <c r="C52" s="54" t="s">
        <v>34</v>
      </c>
      <c r="D52" s="62" t="s">
        <v>21</v>
      </c>
      <c r="E52" s="39" t="n">
        <v>2020</v>
      </c>
      <c r="F52" s="40" t="n">
        <v>2021</v>
      </c>
      <c r="G52" s="41" t="n">
        <f aca="false">G53+G54</f>
        <v>208800</v>
      </c>
      <c r="H52" s="41" t="n">
        <f aca="false">H53+H54</f>
        <v>200000</v>
      </c>
      <c r="I52" s="41" t="n">
        <f aca="false">I53+I54</f>
        <v>6330927</v>
      </c>
      <c r="J52" s="41" t="n">
        <f aca="false">J53+J54</f>
        <v>0</v>
      </c>
      <c r="K52" s="41" t="n">
        <f aca="false">K53+K54</f>
        <v>0</v>
      </c>
      <c r="L52" s="41" t="n">
        <f aca="false">L53+L54</f>
        <v>0</v>
      </c>
      <c r="M52" s="41" t="n">
        <f aca="false">M53+M54</f>
        <v>0</v>
      </c>
      <c r="N52" s="41" t="n">
        <f aca="false">N53+N54</f>
        <v>0</v>
      </c>
      <c r="O52" s="41" t="n">
        <f aca="false">O53+O54</f>
        <v>0</v>
      </c>
      <c r="P52" s="41" t="n">
        <f aca="false">P53+P54</f>
        <v>0</v>
      </c>
      <c r="Q52" s="41" t="n">
        <f aca="false">Q53+Q54</f>
        <v>0</v>
      </c>
      <c r="R52" s="41" t="n">
        <f aca="false">R53+R54</f>
        <v>0</v>
      </c>
      <c r="S52" s="41" t="n">
        <f aca="false">S53+S54</f>
        <v>0</v>
      </c>
      <c r="T52" s="41" t="n">
        <f aca="false">T53+T54</f>
        <v>0</v>
      </c>
      <c r="U52" s="42" t="n">
        <f aca="false">T52/G52</f>
        <v>0</v>
      </c>
      <c r="V52" s="53" t="n">
        <f aca="false">G52</f>
        <v>208800</v>
      </c>
    </row>
    <row r="53" customFormat="false" ht="15" hidden="false" customHeight="false" outlineLevel="0" collapsed="false">
      <c r="B53" s="36"/>
      <c r="C53" s="44" t="s">
        <v>15</v>
      </c>
      <c r="D53" s="63"/>
      <c r="E53" s="45"/>
      <c r="F53" s="46"/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8" t="n">
        <v>0</v>
      </c>
      <c r="U53" s="42" t="n">
        <v>0</v>
      </c>
      <c r="V53" s="50" t="n">
        <f aca="false">G53</f>
        <v>0</v>
      </c>
    </row>
    <row r="54" customFormat="false" ht="15" hidden="false" customHeight="false" outlineLevel="0" collapsed="false">
      <c r="B54" s="36"/>
      <c r="C54" s="44" t="s">
        <v>16</v>
      </c>
      <c r="D54" s="64"/>
      <c r="E54" s="51"/>
      <c r="F54" s="52"/>
      <c r="G54" s="47" t="n">
        <v>208800</v>
      </c>
      <c r="H54" s="47" t="n">
        <v>200000</v>
      </c>
      <c r="I54" s="47" t="n">
        <v>6330927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8" t="n">
        <v>0</v>
      </c>
      <c r="U54" s="42" t="n">
        <f aca="false">T54/G54</f>
        <v>0</v>
      </c>
      <c r="V54" s="59" t="n">
        <v>208800</v>
      </c>
    </row>
    <row r="55" customFormat="false" ht="51.75" hidden="false" customHeight="true" outlineLevel="0" collapsed="false">
      <c r="B55" s="36"/>
      <c r="C55" s="54" t="s">
        <v>35</v>
      </c>
      <c r="D55" s="62" t="s">
        <v>21</v>
      </c>
      <c r="E55" s="39" t="n">
        <v>2020</v>
      </c>
      <c r="F55" s="40" t="n">
        <v>2021</v>
      </c>
      <c r="G55" s="41" t="n">
        <f aca="false">G56+G57</f>
        <v>353955</v>
      </c>
      <c r="H55" s="41" t="n">
        <f aca="false">H56+H57</f>
        <v>332000</v>
      </c>
      <c r="I55" s="41" t="n">
        <f aca="false">I56+I57</f>
        <v>6330927</v>
      </c>
      <c r="J55" s="41" t="n">
        <f aca="false">J56+J57</f>
        <v>0</v>
      </c>
      <c r="K55" s="41" t="n">
        <f aca="false">K56+K57</f>
        <v>0</v>
      </c>
      <c r="L55" s="41" t="n">
        <f aca="false">L56+L57</f>
        <v>0</v>
      </c>
      <c r="M55" s="41" t="n">
        <f aca="false">M56+M57</f>
        <v>0</v>
      </c>
      <c r="N55" s="41" t="n">
        <f aca="false">N56+N57</f>
        <v>0</v>
      </c>
      <c r="O55" s="41" t="n">
        <f aca="false">O56+O57</f>
        <v>0</v>
      </c>
      <c r="P55" s="41" t="n">
        <f aca="false">P56+P57</f>
        <v>0</v>
      </c>
      <c r="Q55" s="41" t="n">
        <f aca="false">Q56+Q57</f>
        <v>0</v>
      </c>
      <c r="R55" s="41" t="n">
        <f aca="false">R56+R57</f>
        <v>0</v>
      </c>
      <c r="S55" s="41" t="n">
        <f aca="false">S56+S57</f>
        <v>0</v>
      </c>
      <c r="T55" s="41" t="n">
        <f aca="false">T56+T57</f>
        <v>0</v>
      </c>
      <c r="U55" s="42" t="n">
        <f aca="false">T55/G55</f>
        <v>0</v>
      </c>
      <c r="V55" s="53" t="n">
        <f aca="false">G55</f>
        <v>353955</v>
      </c>
    </row>
    <row r="56" customFormat="false" ht="15" hidden="false" customHeight="false" outlineLevel="0" collapsed="false">
      <c r="B56" s="36"/>
      <c r="C56" s="44" t="s">
        <v>15</v>
      </c>
      <c r="D56" s="63"/>
      <c r="E56" s="45"/>
      <c r="F56" s="46"/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8" t="n">
        <v>0</v>
      </c>
      <c r="U56" s="42" t="n">
        <v>0</v>
      </c>
      <c r="V56" s="50" t="n">
        <f aca="false">G56</f>
        <v>0</v>
      </c>
    </row>
    <row r="57" customFormat="false" ht="15" hidden="false" customHeight="false" outlineLevel="0" collapsed="false">
      <c r="B57" s="36"/>
      <c r="C57" s="44" t="s">
        <v>16</v>
      </c>
      <c r="D57" s="64"/>
      <c r="E57" s="51"/>
      <c r="F57" s="52"/>
      <c r="G57" s="47" t="n">
        <v>353955</v>
      </c>
      <c r="H57" s="47" t="n">
        <v>332000</v>
      </c>
      <c r="I57" s="47" t="n">
        <v>6330927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8" t="n">
        <v>0</v>
      </c>
      <c r="U57" s="42" t="n">
        <f aca="false">T57/G57</f>
        <v>0</v>
      </c>
      <c r="V57" s="59" t="n">
        <v>353955</v>
      </c>
    </row>
    <row r="58" customFormat="false" ht="51.75" hidden="false" customHeight="true" outlineLevel="0" collapsed="false">
      <c r="B58" s="36"/>
      <c r="C58" s="54" t="s">
        <v>36</v>
      </c>
      <c r="D58" s="62" t="s">
        <v>21</v>
      </c>
      <c r="E58" s="39" t="n">
        <v>2020</v>
      </c>
      <c r="F58" s="40" t="n">
        <v>2021</v>
      </c>
      <c r="G58" s="41" t="n">
        <f aca="false">G59+G60</f>
        <v>229100</v>
      </c>
      <c r="H58" s="41" t="n">
        <f aca="false">H59+H60</f>
        <v>209100</v>
      </c>
      <c r="I58" s="41" t="n">
        <f aca="false">I59+I60</f>
        <v>6330927</v>
      </c>
      <c r="J58" s="41" t="n">
        <f aca="false">J59+J60</f>
        <v>0</v>
      </c>
      <c r="K58" s="41" t="n">
        <f aca="false">K59+K60</f>
        <v>0</v>
      </c>
      <c r="L58" s="41" t="n">
        <f aca="false">L59+L60</f>
        <v>0</v>
      </c>
      <c r="M58" s="41" t="n">
        <f aca="false">M59+M60</f>
        <v>0</v>
      </c>
      <c r="N58" s="41" t="n">
        <f aca="false">N59+N60</f>
        <v>0</v>
      </c>
      <c r="O58" s="41" t="n">
        <f aca="false">O59+O60</f>
        <v>0</v>
      </c>
      <c r="P58" s="41" t="n">
        <f aca="false">P59+P60</f>
        <v>0</v>
      </c>
      <c r="Q58" s="41" t="n">
        <f aca="false">Q59+Q60</f>
        <v>0</v>
      </c>
      <c r="R58" s="41" t="n">
        <f aca="false">R59+R60</f>
        <v>0</v>
      </c>
      <c r="S58" s="41" t="n">
        <f aca="false">S59+S60</f>
        <v>0</v>
      </c>
      <c r="T58" s="41" t="n">
        <f aca="false">T59+T60</f>
        <v>0</v>
      </c>
      <c r="U58" s="42" t="n">
        <f aca="false">T58/G58</f>
        <v>0</v>
      </c>
      <c r="V58" s="53" t="n">
        <f aca="false">G58</f>
        <v>229100</v>
      </c>
    </row>
    <row r="59" customFormat="false" ht="15" hidden="false" customHeight="false" outlineLevel="0" collapsed="false">
      <c r="B59" s="36"/>
      <c r="C59" s="44" t="s">
        <v>15</v>
      </c>
      <c r="D59" s="63"/>
      <c r="E59" s="45"/>
      <c r="F59" s="46"/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8" t="n">
        <v>0</v>
      </c>
      <c r="U59" s="42" t="n">
        <v>0</v>
      </c>
      <c r="V59" s="50" t="n">
        <f aca="false">G59</f>
        <v>0</v>
      </c>
    </row>
    <row r="60" customFormat="false" ht="15.75" hidden="false" customHeight="false" outlineLevel="0" collapsed="false">
      <c r="B60" s="71"/>
      <c r="C60" s="72" t="s">
        <v>16</v>
      </c>
      <c r="D60" s="73"/>
      <c r="E60" s="74"/>
      <c r="F60" s="75"/>
      <c r="G60" s="76" t="n">
        <v>229100</v>
      </c>
      <c r="H60" s="76" t="n">
        <v>209100</v>
      </c>
      <c r="I60" s="76" t="n">
        <v>6330927</v>
      </c>
      <c r="J60" s="76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0</v>
      </c>
      <c r="T60" s="77" t="n">
        <v>0</v>
      </c>
      <c r="U60" s="78" t="n">
        <f aca="false">T60/G60</f>
        <v>0</v>
      </c>
      <c r="V60" s="79" t="n">
        <v>229100</v>
      </c>
    </row>
    <row r="62" customFormat="false" ht="14.25" hidden="false" customHeight="false" outlineLevel="0" collapsed="false">
      <c r="B62" s="1" t="s">
        <v>37</v>
      </c>
    </row>
  </sheetData>
  <mergeCells count="25">
    <mergeCell ref="U1:V1"/>
    <mergeCell ref="C2:V2"/>
    <mergeCell ref="B4:B5"/>
    <mergeCell ref="C4:C5"/>
    <mergeCell ref="D4:D5"/>
    <mergeCell ref="E4:F4"/>
    <mergeCell ref="G4:G5"/>
    <mergeCell ref="H4:S5"/>
    <mergeCell ref="T4:T5"/>
    <mergeCell ref="U4:U5"/>
    <mergeCell ref="V4:V5"/>
    <mergeCell ref="C7:F7"/>
    <mergeCell ref="C8:F8"/>
    <mergeCell ref="C9:F9"/>
    <mergeCell ref="C10:F10"/>
    <mergeCell ref="C11:F11"/>
    <mergeCell ref="C12:F12"/>
    <mergeCell ref="D13:D15"/>
    <mergeCell ref="D16:D18"/>
    <mergeCell ref="D19:D21"/>
    <mergeCell ref="D22:D24"/>
    <mergeCell ref="D25:D27"/>
    <mergeCell ref="C28:F28"/>
    <mergeCell ref="C29:F29"/>
    <mergeCell ref="C30:F30"/>
  </mergeCells>
  <printOptions headings="false" gridLines="false" gridLinesSet="true" horizontalCentered="true" verticalCentered="false"/>
  <pageMargins left="0.708333333333333" right="0.708333333333333" top="0.984027777777778" bottom="0.708333333333333" header="0.9840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Małgorzata Strusiewicz</cp:lastModifiedBy>
  <cp:lastPrinted>2021-08-27T10:34:40Z</cp:lastPrinted>
  <dcterms:modified xsi:type="dcterms:W3CDTF">2021-08-27T12:34:52Z</dcterms:modified>
  <cp:revision>0</cp:revision>
  <dc:subject/>
  <dc:title/>
</cp:coreProperties>
</file>