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Natalia Mroczkows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16</xdr:rowOff>
              </xdr:from>
              <xdr:to>
                <xdr:col>3</xdr:col>
                <xdr:colOff>59</xdr:colOff>
                <xdr:row>74</xdr:row>
                <xdr:rowOff>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21</xdr:rowOff>
              </xdr:from>
              <xdr:to>
                <xdr:col>3</xdr:col>
                <xdr:colOff>130</xdr:colOff>
                <xdr:row>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6">
  <si>
    <t xml:space="preserve">Załącznik Nr 5</t>
  </si>
  <si>
    <t xml:space="preserve">do informacji z przebiegu </t>
  </si>
  <si>
    <t xml:space="preserve">wykonania budżetu </t>
  </si>
  <si>
    <t xml:space="preserve">za I półrocze 2021 roku</t>
  </si>
  <si>
    <t xml:space="preserve">Plan i wykonanie wydatków związanych z realizacją zadań z zakresu </t>
  </si>
  <si>
    <t xml:space="preserve">administracji rządowej zleconych gminie i innych zadań zleconych ustawami  2011 r.</t>
  </si>
  <si>
    <t xml:space="preserve">w złotych</t>
  </si>
  <si>
    <t xml:space="preserve">Klasyfikacja</t>
  </si>
  <si>
    <t xml:space="preserve">Nazwa</t>
  </si>
  <si>
    <t xml:space="preserve">Plan na 2021 rok</t>
  </si>
  <si>
    <t xml:space="preserve">Wykonanie na dzień 30.06.2021 r.</t>
  </si>
  <si>
    <t xml:space="preserve">%</t>
  </si>
  <si>
    <t xml:space="preserve">Dział</t>
  </si>
  <si>
    <t xml:space="preserve">Rozdział</t>
  </si>
  <si>
    <t xml:space="preserve">§</t>
  </si>
  <si>
    <t xml:space="preserve">Administracja  publiczna</t>
  </si>
  <si>
    <t xml:space="preserve">Urzędy wojewódzki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Spis powszechny i inne</t>
  </si>
  <si>
    <t xml:space="preserve">Zakup materiałów i wyposażenia</t>
  </si>
  <si>
    <t xml:space="preserve">Wpłaty na PPK finansowane przez podmiot zatrudniający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Dodatkowe wynagrodzenie roczne</t>
  </si>
  <si>
    <t xml:space="preserve">Oświata i wychowanie</t>
  </si>
  <si>
    <t xml:space="preserve">Zapewnienie uczniom prawa do bezpłatnego dostępu do podręcznikó, materiałów edukacyjnych lub materiałów ćwiczeniowych</t>
  </si>
  <si>
    <t xml:space="preserve">Zakup pomocy naukowych, dydaktycznych i książek</t>
  </si>
  <si>
    <t xml:space="preserve">Ochrona zdrowia</t>
  </si>
  <si>
    <t xml:space="preserve">Pozostała działalność</t>
  </si>
  <si>
    <t xml:space="preserve">Pomoc społeczna</t>
  </si>
  <si>
    <t xml:space="preserve">Ośrodki wsparcia</t>
  </si>
  <si>
    <t xml:space="preserve">Wydatki osobowe niezaliczone do wynagrodzeń</t>
  </si>
  <si>
    <t xml:space="preserve">Wynagrodzenia bezosobowe</t>
  </si>
  <si>
    <t xml:space="preserve">Zakup środków żywności</t>
  </si>
  <si>
    <t xml:space="preserve">Zakup energii</t>
  </si>
  <si>
    <t xml:space="preserve">Zakup usług remontowych</t>
  </si>
  <si>
    <t xml:space="preserve">Zakup usług zdrowotynych</t>
  </si>
  <si>
    <t xml:space="preserve">Zakup usług pozostałych</t>
  </si>
  <si>
    <t xml:space="preserve">Podróże krajowe służbowe</t>
  </si>
  <si>
    <t xml:space="preserve">Różne opłaty i składki</t>
  </si>
  <si>
    <t xml:space="preserve">Odpisy na zakładowy fundusz świadczeń socjalnych</t>
  </si>
  <si>
    <t xml:space="preserve">Opłaty na rzecz budżetów jednostek samorządu terytorialnego</t>
  </si>
  <si>
    <t xml:space="preserve">Szkolenia pracowników niebędących członkami korpusu słuzby cywilnej</t>
  </si>
  <si>
    <t xml:space="preserve">Dodatki mieszkaniowe</t>
  </si>
  <si>
    <t xml:space="preserve">Świadczenia społeczne</t>
  </si>
  <si>
    <t xml:space="preserve">Usługi opiekuńcze i specjalistyczne usługi opiekuńcze</t>
  </si>
  <si>
    <t xml:space="preserve">Rodzina</t>
  </si>
  <si>
    <t xml:space="preserve">Świadczenia wychowawcze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Składki na ubezpieczenie zdrowotne opłacane za osoby pobierające niektóre świadczenia rodzinne, zgodnie z przepisami ustawy o świadczeniach rodzinnych oraz za osoby pobierające zasiłki dla opiekunów, zgodnie z przepisami ustawy z dnia 4 kwietnia 2014 r. o ustaleniu i wypłacie zasiłków dla opiekunów</t>
  </si>
  <si>
    <t xml:space="preserve">Składki na ubezpieczenia zdrowotne</t>
  </si>
  <si>
    <t xml:space="preserve">RAZEM:</t>
  </si>
  <si>
    <t xml:space="preserve">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1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9.95"/>
      <name val="Arial CE"/>
      <family val="0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8.49"/>
    <col collapsed="false" customWidth="true" hidden="false" outlineLevel="0" max="3" min="3" style="0" width="4.36"/>
    <col collapsed="false" customWidth="true" hidden="false" outlineLevel="0" max="4" min="4" style="0" width="40.99"/>
    <col collapsed="false" customWidth="true" hidden="false" outlineLevel="0" max="5" min="5" style="0" width="16.49"/>
    <col collapsed="false" customWidth="true" hidden="false" outlineLevel="0" max="6" min="6" style="0" width="14.25"/>
    <col collapsed="false" customWidth="true" hidden="false" outlineLevel="0" max="7" min="7" style="0" width="9.25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</row>
    <row r="3" customFormat="false" ht="15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</row>
    <row r="4" customFormat="false" ht="15.75" hidden="false" customHeight="false" outlineLevel="0" collapsed="false">
      <c r="A4" s="1"/>
      <c r="B4" s="1"/>
      <c r="C4" s="1"/>
      <c r="D4" s="1"/>
      <c r="E4" s="2" t="s">
        <v>3</v>
      </c>
      <c r="F4" s="2"/>
      <c r="G4" s="2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3"/>
      <c r="B6" s="3"/>
      <c r="C6" s="3"/>
      <c r="D6" s="3"/>
      <c r="E6" s="3"/>
      <c r="F6" s="4"/>
      <c r="G6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5"/>
      <c r="B8" s="5"/>
      <c r="C8" s="5" t="s">
        <v>5</v>
      </c>
      <c r="D8" s="5"/>
      <c r="E8" s="5"/>
      <c r="F8" s="5"/>
      <c r="G8" s="5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6" t="s">
        <v>6</v>
      </c>
    </row>
    <row r="11" customFormat="false" ht="15" hidden="false" customHeight="true" outlineLevel="0" collapsed="false">
      <c r="A11" s="7" t="s">
        <v>7</v>
      </c>
      <c r="B11" s="7"/>
      <c r="C11" s="7"/>
      <c r="D11" s="8" t="s">
        <v>8</v>
      </c>
      <c r="E11" s="9" t="s">
        <v>9</v>
      </c>
      <c r="F11" s="9" t="s">
        <v>10</v>
      </c>
      <c r="G11" s="10" t="s">
        <v>11</v>
      </c>
    </row>
    <row r="12" customFormat="false" ht="30" hidden="false" customHeight="true" outlineLevel="0" collapsed="false">
      <c r="A12" s="8" t="s">
        <v>12</v>
      </c>
      <c r="B12" s="8" t="s">
        <v>13</v>
      </c>
      <c r="C12" s="8" t="s">
        <v>14</v>
      </c>
      <c r="D12" s="8"/>
      <c r="E12" s="9"/>
      <c r="F12" s="9"/>
      <c r="G12" s="10"/>
    </row>
    <row r="13" s="14" customFormat="true" ht="15" hidden="false" customHeight="false" outlineLevel="0" collapsed="false">
      <c r="A13" s="11" t="n">
        <v>1</v>
      </c>
      <c r="B13" s="11" t="n">
        <v>2</v>
      </c>
      <c r="C13" s="12" t="n">
        <v>3</v>
      </c>
      <c r="D13" s="12" t="n">
        <v>4</v>
      </c>
      <c r="E13" s="12" t="n">
        <v>5</v>
      </c>
      <c r="F13" s="13" t="n">
        <v>6</v>
      </c>
      <c r="G13" s="12" t="n">
        <v>7</v>
      </c>
    </row>
    <row r="14" s="20" customFormat="true" ht="15" hidden="false" customHeight="false" outlineLevel="0" collapsed="false">
      <c r="A14" s="15" t="n">
        <v>750</v>
      </c>
      <c r="B14" s="16"/>
      <c r="C14" s="17"/>
      <c r="D14" s="16" t="s">
        <v>15</v>
      </c>
      <c r="E14" s="18" t="n">
        <f aca="false">E15+E19</f>
        <v>282153</v>
      </c>
      <c r="F14" s="18" t="n">
        <f aca="false">F15+F19</f>
        <v>183801.38</v>
      </c>
      <c r="G14" s="19" t="n">
        <f aca="false">F14/E14*100</f>
        <v>65.1424510815054</v>
      </c>
    </row>
    <row r="15" s="20" customFormat="true" ht="14.25" hidden="false" customHeight="false" outlineLevel="0" collapsed="false">
      <c r="A15" s="21"/>
      <c r="B15" s="22" t="n">
        <v>75011</v>
      </c>
      <c r="C15" s="23"/>
      <c r="D15" s="24" t="s">
        <v>16</v>
      </c>
      <c r="E15" s="25" t="n">
        <f aca="false">SUM(E16:E18)</f>
        <v>256848</v>
      </c>
      <c r="F15" s="25" t="n">
        <f aca="false">SUM(F16:F18)</f>
        <v>169708.69</v>
      </c>
      <c r="G15" s="26" t="n">
        <f aca="false">F15/E15*100</f>
        <v>66.0735882701053</v>
      </c>
    </row>
    <row r="16" s="20" customFormat="true" ht="14.25" hidden="false" customHeight="false" outlineLevel="0" collapsed="false">
      <c r="A16" s="27"/>
      <c r="B16" s="28"/>
      <c r="C16" s="29" t="n">
        <v>4010</v>
      </c>
      <c r="D16" s="30" t="s">
        <v>17</v>
      </c>
      <c r="E16" s="31" t="n">
        <v>225696</v>
      </c>
      <c r="F16" s="31" t="n">
        <v>153820.92</v>
      </c>
      <c r="G16" s="32" t="n">
        <f aca="false">F16/E16*100</f>
        <v>68.1540301999149</v>
      </c>
    </row>
    <row r="17" s="20" customFormat="true" ht="14.25" hidden="false" customHeight="false" outlineLevel="0" collapsed="false">
      <c r="A17" s="33"/>
      <c r="B17" s="27"/>
      <c r="C17" s="34" t="n">
        <v>4110</v>
      </c>
      <c r="D17" s="30" t="s">
        <v>18</v>
      </c>
      <c r="E17" s="31" t="n">
        <v>29546</v>
      </c>
      <c r="F17" s="31" t="n">
        <v>15045.96</v>
      </c>
      <c r="G17" s="32" t="n">
        <f aca="false">F17/E17*100</f>
        <v>50.9238475597374</v>
      </c>
    </row>
    <row r="18" s="20" customFormat="true" ht="14.25" hidden="false" customHeight="false" outlineLevel="0" collapsed="false">
      <c r="A18" s="33"/>
      <c r="B18" s="27"/>
      <c r="C18" s="35" t="n">
        <v>4120</v>
      </c>
      <c r="D18" s="36" t="s">
        <v>19</v>
      </c>
      <c r="E18" s="37" t="n">
        <v>1606</v>
      </c>
      <c r="F18" s="37" t="n">
        <v>841.81</v>
      </c>
      <c r="G18" s="38" t="n">
        <f aca="false">F18/E18*100</f>
        <v>52.4165628891656</v>
      </c>
    </row>
    <row r="19" s="39" customFormat="true" ht="14.25" hidden="false" customHeight="false" outlineLevel="0" collapsed="false">
      <c r="A19" s="33"/>
      <c r="B19" s="28" t="n">
        <v>75056</v>
      </c>
      <c r="C19" s="34"/>
      <c r="D19" s="30" t="s">
        <v>20</v>
      </c>
      <c r="E19" s="31" t="n">
        <f aca="false">SUM(E20:E24)</f>
        <v>25305</v>
      </c>
      <c r="F19" s="31" t="n">
        <f aca="false">SUM(F20:F24)</f>
        <v>14092.69</v>
      </c>
      <c r="G19" s="32" t="n">
        <f aca="false">F19/E19*100</f>
        <v>55.6913258249358</v>
      </c>
    </row>
    <row r="20" s="39" customFormat="true" ht="14.25" hidden="false" customHeight="false" outlineLevel="0" collapsed="false">
      <c r="A20" s="33"/>
      <c r="B20" s="28"/>
      <c r="C20" s="29" t="n">
        <v>4010</v>
      </c>
      <c r="D20" s="30" t="s">
        <v>17</v>
      </c>
      <c r="E20" s="31" t="n">
        <v>20578</v>
      </c>
      <c r="F20" s="31" t="n">
        <v>12041.55</v>
      </c>
      <c r="G20" s="32" t="n">
        <f aca="false">F20/E20*100</f>
        <v>58.5166196909321</v>
      </c>
    </row>
    <row r="21" s="39" customFormat="true" ht="14.25" hidden="false" customHeight="false" outlineLevel="0" collapsed="false">
      <c r="A21" s="33"/>
      <c r="B21" s="27"/>
      <c r="C21" s="29" t="n">
        <v>4110</v>
      </c>
      <c r="D21" s="30" t="s">
        <v>18</v>
      </c>
      <c r="E21" s="31" t="n">
        <v>3555</v>
      </c>
      <c r="F21" s="31" t="n">
        <v>1784.63</v>
      </c>
      <c r="G21" s="32" t="n">
        <f aca="false">F21/E21*100</f>
        <v>50.2005625879044</v>
      </c>
    </row>
    <row r="22" s="39" customFormat="true" ht="14.25" hidden="false" customHeight="false" outlineLevel="0" collapsed="false">
      <c r="A22" s="33"/>
      <c r="B22" s="27"/>
      <c r="C22" s="29" t="n">
        <v>4120</v>
      </c>
      <c r="D22" s="36" t="s">
        <v>19</v>
      </c>
      <c r="E22" s="31" t="n">
        <v>507</v>
      </c>
      <c r="F22" s="31" t="n">
        <v>241.73</v>
      </c>
      <c r="G22" s="32" t="n">
        <f aca="false">F22/E22*100</f>
        <v>47.6785009861933</v>
      </c>
    </row>
    <row r="23" s="39" customFormat="true" ht="14.25" hidden="false" customHeight="false" outlineLevel="0" collapsed="false">
      <c r="A23" s="33"/>
      <c r="B23" s="27"/>
      <c r="C23" s="29" t="n">
        <v>4210</v>
      </c>
      <c r="D23" s="40" t="s">
        <v>21</v>
      </c>
      <c r="E23" s="31" t="n">
        <v>565</v>
      </c>
      <c r="F23" s="31" t="n">
        <v>0</v>
      </c>
      <c r="G23" s="32" t="n">
        <f aca="false">F23/E23*100</f>
        <v>0</v>
      </c>
    </row>
    <row r="24" s="39" customFormat="true" ht="26.25" hidden="false" customHeight="false" outlineLevel="0" collapsed="false">
      <c r="A24" s="33"/>
      <c r="B24" s="41"/>
      <c r="C24" s="42" t="n">
        <v>4710</v>
      </c>
      <c r="D24" s="30" t="s">
        <v>22</v>
      </c>
      <c r="E24" s="43" t="n">
        <v>100</v>
      </c>
      <c r="F24" s="43" t="n">
        <v>24.78</v>
      </c>
      <c r="G24" s="32" t="n">
        <f aca="false">F24/E24*100</f>
        <v>24.78</v>
      </c>
    </row>
    <row r="25" s="39" customFormat="true" ht="26.25" hidden="false" customHeight="false" outlineLevel="0" collapsed="false">
      <c r="A25" s="44" t="n">
        <v>751</v>
      </c>
      <c r="B25" s="45"/>
      <c r="C25" s="46"/>
      <c r="D25" s="47" t="s">
        <v>23</v>
      </c>
      <c r="E25" s="48" t="n">
        <f aca="false">E26</f>
        <v>4464</v>
      </c>
      <c r="F25" s="48" t="n">
        <f aca="false">F26</f>
        <v>1918.17</v>
      </c>
      <c r="G25" s="49" t="n">
        <f aca="false">F25/E25*100</f>
        <v>42.9697580645161</v>
      </c>
    </row>
    <row r="26" s="39" customFormat="true" ht="25.5" hidden="false" customHeight="false" outlineLevel="0" collapsed="false">
      <c r="A26" s="21"/>
      <c r="B26" s="27" t="n">
        <v>75101</v>
      </c>
      <c r="C26" s="50"/>
      <c r="D26" s="51" t="s">
        <v>24</v>
      </c>
      <c r="E26" s="52" t="n">
        <f aca="false">SUM(E27:E32)</f>
        <v>4464</v>
      </c>
      <c r="F26" s="52" t="n">
        <f aca="false">SUM(F27:F32)</f>
        <v>1918.17</v>
      </c>
      <c r="G26" s="53" t="n">
        <f aca="false">F26/E26*100</f>
        <v>42.9697580645161</v>
      </c>
    </row>
    <row r="27" s="39" customFormat="true" ht="14.25" hidden="false" customHeight="false" outlineLevel="0" collapsed="false">
      <c r="A27" s="27"/>
      <c r="B27" s="28"/>
      <c r="C27" s="34" t="n">
        <v>4010</v>
      </c>
      <c r="D27" s="30" t="s">
        <v>17</v>
      </c>
      <c r="E27" s="31" t="n">
        <v>3348</v>
      </c>
      <c r="F27" s="31" t="n">
        <v>1301.02</v>
      </c>
      <c r="G27" s="32" t="n">
        <f aca="false">F27/E27*100</f>
        <v>38.8596176821983</v>
      </c>
    </row>
    <row r="28" s="39" customFormat="true" ht="14.25" hidden="false" customHeight="false" outlineLevel="0" collapsed="false">
      <c r="A28" s="27"/>
      <c r="B28" s="27"/>
      <c r="C28" s="34" t="n">
        <v>4040</v>
      </c>
      <c r="D28" s="30" t="s">
        <v>25</v>
      </c>
      <c r="E28" s="31" t="n">
        <v>298</v>
      </c>
      <c r="F28" s="31" t="n">
        <v>290.39</v>
      </c>
      <c r="G28" s="32" t="n">
        <f aca="false">F28/E28*100</f>
        <v>97.4463087248322</v>
      </c>
    </row>
    <row r="29" s="39" customFormat="true" ht="14.25" hidden="false" customHeight="false" outlineLevel="0" collapsed="false">
      <c r="A29" s="27"/>
      <c r="B29" s="27"/>
      <c r="C29" s="34" t="n">
        <v>4110</v>
      </c>
      <c r="D29" s="30" t="s">
        <v>18</v>
      </c>
      <c r="E29" s="31" t="n">
        <v>638</v>
      </c>
      <c r="F29" s="31" t="n">
        <v>282.28</v>
      </c>
      <c r="G29" s="32" t="n">
        <f aca="false">F29/E29*100</f>
        <v>44.2445141065831</v>
      </c>
    </row>
    <row r="30" s="39" customFormat="true" ht="14.25" hidden="false" customHeight="false" outlineLevel="0" collapsed="false">
      <c r="A30" s="27"/>
      <c r="B30" s="27"/>
      <c r="C30" s="34" t="n">
        <v>4120</v>
      </c>
      <c r="D30" s="30" t="s">
        <v>19</v>
      </c>
      <c r="E30" s="31" t="n">
        <v>102</v>
      </c>
      <c r="F30" s="31" t="n">
        <v>40.23</v>
      </c>
      <c r="G30" s="32" t="n">
        <f aca="false">F30/E30*100</f>
        <v>39.4411764705882</v>
      </c>
    </row>
    <row r="31" s="39" customFormat="true" ht="14.25" hidden="false" customHeight="false" outlineLevel="0" collapsed="false">
      <c r="A31" s="27"/>
      <c r="B31" s="27"/>
      <c r="C31" s="35" t="n">
        <v>4210</v>
      </c>
      <c r="D31" s="40" t="s">
        <v>21</v>
      </c>
      <c r="E31" s="37" t="n">
        <v>28</v>
      </c>
      <c r="F31" s="37" t="n">
        <v>0</v>
      </c>
      <c r="G31" s="38" t="n">
        <f aca="false">F31/E31*100</f>
        <v>0</v>
      </c>
    </row>
    <row r="32" s="39" customFormat="true" ht="26.25" hidden="false" customHeight="false" outlineLevel="0" collapsed="false">
      <c r="A32" s="27"/>
      <c r="B32" s="27"/>
      <c r="C32" s="29" t="n">
        <v>4710</v>
      </c>
      <c r="D32" s="30" t="s">
        <v>22</v>
      </c>
      <c r="E32" s="31" t="n">
        <v>50</v>
      </c>
      <c r="F32" s="31" t="n">
        <v>4.25</v>
      </c>
      <c r="G32" s="32" t="n">
        <f aca="false">F32/E32*100</f>
        <v>8.5</v>
      </c>
    </row>
    <row r="33" s="55" customFormat="true" ht="15.75" hidden="false" customHeight="false" outlineLevel="0" collapsed="false">
      <c r="A33" s="54" t="n">
        <v>801</v>
      </c>
      <c r="B33" s="54"/>
      <c r="C33" s="46"/>
      <c r="D33" s="47" t="s">
        <v>26</v>
      </c>
      <c r="E33" s="48" t="n">
        <f aca="false">E34</f>
        <v>182865</v>
      </c>
      <c r="F33" s="48" t="n">
        <f aca="false">F34</f>
        <v>3690</v>
      </c>
      <c r="G33" s="49" t="n">
        <f aca="false">F33/E33*100</f>
        <v>2.01788204413092</v>
      </c>
    </row>
    <row r="34" s="39" customFormat="true" ht="39" hidden="false" customHeight="true" outlineLevel="0" collapsed="false">
      <c r="A34" s="27"/>
      <c r="B34" s="56" t="n">
        <v>80153</v>
      </c>
      <c r="C34" s="29"/>
      <c r="D34" s="30" t="s">
        <v>27</v>
      </c>
      <c r="E34" s="31" t="n">
        <f aca="false">SUM(E35:E36)</f>
        <v>182865</v>
      </c>
      <c r="F34" s="31" t="n">
        <f aca="false">SUM(F35:F36)</f>
        <v>3690</v>
      </c>
      <c r="G34" s="38" t="n">
        <f aca="false">F34/E34*100</f>
        <v>2.01788204413092</v>
      </c>
    </row>
    <row r="35" s="39" customFormat="true" ht="14.25" hidden="false" customHeight="false" outlineLevel="0" collapsed="false">
      <c r="A35" s="27"/>
      <c r="B35" s="57"/>
      <c r="C35" s="29" t="n">
        <v>4210</v>
      </c>
      <c r="D35" s="30" t="s">
        <v>21</v>
      </c>
      <c r="E35" s="31" t="n">
        <v>2000</v>
      </c>
      <c r="F35" s="31" t="n">
        <v>0</v>
      </c>
      <c r="G35" s="32" t="n">
        <f aca="false">F35/E35*100</f>
        <v>0</v>
      </c>
    </row>
    <row r="36" s="39" customFormat="true" ht="15" hidden="false" customHeight="false" outlineLevel="0" collapsed="false">
      <c r="A36" s="27"/>
      <c r="B36" s="41"/>
      <c r="C36" s="42" t="n">
        <v>4240</v>
      </c>
      <c r="D36" s="58" t="s">
        <v>28</v>
      </c>
      <c r="E36" s="43" t="n">
        <v>180865</v>
      </c>
      <c r="F36" s="43" t="n">
        <v>3690</v>
      </c>
      <c r="G36" s="38" t="n">
        <f aca="false">F36/E36*100</f>
        <v>2.04019572609405</v>
      </c>
    </row>
    <row r="37" s="39" customFormat="true" ht="21" hidden="false" customHeight="true" outlineLevel="0" collapsed="false">
      <c r="A37" s="54" t="n">
        <v>851</v>
      </c>
      <c r="B37" s="54"/>
      <c r="C37" s="46"/>
      <c r="D37" s="47" t="s">
        <v>29</v>
      </c>
      <c r="E37" s="48" t="n">
        <f aca="false">SUM(E38)</f>
        <v>496</v>
      </c>
      <c r="F37" s="48" t="n">
        <f aca="false">SUM(F38)</f>
        <v>240</v>
      </c>
      <c r="G37" s="49" t="n">
        <f aca="false">F37/E37*100</f>
        <v>48.3870967741936</v>
      </c>
    </row>
    <row r="38" s="39" customFormat="true" ht="14.25" hidden="false" customHeight="false" outlineLevel="0" collapsed="false">
      <c r="A38" s="59"/>
      <c r="B38" s="27" t="n">
        <v>85195</v>
      </c>
      <c r="C38" s="60"/>
      <c r="D38" s="51" t="s">
        <v>30</v>
      </c>
      <c r="E38" s="52" t="n">
        <f aca="false">SUM(E39:E39)</f>
        <v>496</v>
      </c>
      <c r="F38" s="52" t="n">
        <f aca="false">SUM(F39:F39)</f>
        <v>240</v>
      </c>
      <c r="G38" s="53" t="n">
        <f aca="false">F38/E38*100</f>
        <v>48.3870967741936</v>
      </c>
    </row>
    <row r="39" s="39" customFormat="true" ht="15" hidden="false" customHeight="false" outlineLevel="0" collapsed="false">
      <c r="A39" s="61"/>
      <c r="B39" s="62"/>
      <c r="C39" s="63" t="n">
        <v>4010</v>
      </c>
      <c r="D39" s="58" t="s">
        <v>17</v>
      </c>
      <c r="E39" s="43" t="n">
        <v>496</v>
      </c>
      <c r="F39" s="43" t="n">
        <v>240</v>
      </c>
      <c r="G39" s="64" t="n">
        <f aca="false">F39/E39*100</f>
        <v>48.3870967741936</v>
      </c>
    </row>
    <row r="40" s="39" customFormat="true" ht="15" hidden="false" customHeight="false" outlineLevel="0" collapsed="false">
      <c r="A40" s="44" t="n">
        <v>852</v>
      </c>
      <c r="B40" s="54"/>
      <c r="C40" s="46"/>
      <c r="D40" s="47" t="s">
        <v>31</v>
      </c>
      <c r="E40" s="48" t="n">
        <f aca="false">SUM(E41+E61+E65)</f>
        <v>1416830</v>
      </c>
      <c r="F40" s="48" t="n">
        <f aca="false">SUM(F41+F61+F65)</f>
        <v>730544.06</v>
      </c>
      <c r="G40" s="49" t="n">
        <f aca="false">F40/E40*100</f>
        <v>51.5618712195535</v>
      </c>
    </row>
    <row r="41" s="39" customFormat="true" ht="14.25" hidden="false" customHeight="false" outlineLevel="0" collapsed="false">
      <c r="A41" s="59"/>
      <c r="B41" s="65" t="n">
        <v>85203</v>
      </c>
      <c r="C41" s="66"/>
      <c r="D41" s="67" t="s">
        <v>32</v>
      </c>
      <c r="E41" s="68" t="n">
        <f aca="false">SUM(E42:E60)</f>
        <v>1299613</v>
      </c>
      <c r="F41" s="68" t="n">
        <f aca="false">SUM(F42:F60)</f>
        <v>661846.26</v>
      </c>
      <c r="G41" s="69" t="n">
        <f aca="false">F41/E41*100</f>
        <v>50.9264111700945</v>
      </c>
    </row>
    <row r="42" s="39" customFormat="true" ht="14.25" hidden="false" customHeight="false" outlineLevel="0" collapsed="false">
      <c r="A42" s="61"/>
      <c r="B42" s="27"/>
      <c r="C42" s="70" t="n">
        <v>3020</v>
      </c>
      <c r="D42" s="51" t="s">
        <v>33</v>
      </c>
      <c r="E42" s="68" t="n">
        <v>1800</v>
      </c>
      <c r="F42" s="68" t="n">
        <v>902.6</v>
      </c>
      <c r="G42" s="69" t="n">
        <f aca="false">F42/E42*100</f>
        <v>50.1444444444444</v>
      </c>
    </row>
    <row r="43" s="39" customFormat="true" ht="14.25" hidden="false" customHeight="false" outlineLevel="0" collapsed="false">
      <c r="A43" s="61"/>
      <c r="B43" s="61"/>
      <c r="C43" s="34" t="n">
        <v>4010</v>
      </c>
      <c r="D43" s="30" t="s">
        <v>17</v>
      </c>
      <c r="E43" s="31" t="n">
        <v>861803</v>
      </c>
      <c r="F43" s="31" t="n">
        <v>390672</v>
      </c>
      <c r="G43" s="32" t="n">
        <f aca="false">F43/E43*100</f>
        <v>45.331937809453</v>
      </c>
    </row>
    <row r="44" s="39" customFormat="true" ht="14.25" hidden="false" customHeight="false" outlineLevel="0" collapsed="false">
      <c r="A44" s="15"/>
      <c r="B44" s="61"/>
      <c r="C44" s="34" t="n">
        <v>4040</v>
      </c>
      <c r="D44" s="30" t="s">
        <v>25</v>
      </c>
      <c r="E44" s="31" t="n">
        <v>62969</v>
      </c>
      <c r="F44" s="31" t="n">
        <v>62525.53</v>
      </c>
      <c r="G44" s="32" t="n">
        <f aca="false">F44/E44*100</f>
        <v>99.2957328209119</v>
      </c>
    </row>
    <row r="45" s="39" customFormat="true" ht="14.25" hidden="false" customHeight="false" outlineLevel="0" collapsed="false">
      <c r="A45" s="15"/>
      <c r="B45" s="61"/>
      <c r="C45" s="34" t="n">
        <v>4110</v>
      </c>
      <c r="D45" s="30" t="s">
        <v>18</v>
      </c>
      <c r="E45" s="31" t="n">
        <v>150475</v>
      </c>
      <c r="F45" s="31" t="n">
        <v>70593.17</v>
      </c>
      <c r="G45" s="32" t="n">
        <f aca="false">F45/E45*100</f>
        <v>46.9135537464695</v>
      </c>
    </row>
    <row r="46" s="39" customFormat="true" ht="14.25" hidden="false" customHeight="false" outlineLevel="0" collapsed="false">
      <c r="A46" s="15"/>
      <c r="B46" s="61"/>
      <c r="C46" s="34" t="n">
        <v>4120</v>
      </c>
      <c r="D46" s="30" t="s">
        <v>19</v>
      </c>
      <c r="E46" s="31" t="n">
        <v>18447</v>
      </c>
      <c r="F46" s="31" t="n">
        <v>8594.95</v>
      </c>
      <c r="G46" s="32" t="n">
        <f aca="false">F46/E46*100</f>
        <v>46.5926708949965</v>
      </c>
    </row>
    <row r="47" s="39" customFormat="true" ht="14.25" hidden="false" customHeight="false" outlineLevel="0" collapsed="false">
      <c r="A47" s="15"/>
      <c r="B47" s="61"/>
      <c r="C47" s="34" t="n">
        <v>4170</v>
      </c>
      <c r="D47" s="30" t="s">
        <v>34</v>
      </c>
      <c r="E47" s="31" t="n">
        <v>2650</v>
      </c>
      <c r="F47" s="31" t="n">
        <v>1328.01</v>
      </c>
      <c r="G47" s="32" t="n">
        <f aca="false">F47/E47*100</f>
        <v>50.1135849056604</v>
      </c>
    </row>
    <row r="48" s="39" customFormat="true" ht="14.25" hidden="false" customHeight="false" outlineLevel="0" collapsed="false">
      <c r="A48" s="15"/>
      <c r="B48" s="61"/>
      <c r="C48" s="34" t="n">
        <v>4210</v>
      </c>
      <c r="D48" s="30" t="s">
        <v>21</v>
      </c>
      <c r="E48" s="31" t="n">
        <v>36000</v>
      </c>
      <c r="F48" s="31" t="n">
        <v>24132.58</v>
      </c>
      <c r="G48" s="32" t="n">
        <f aca="false">F48/E48*100</f>
        <v>67.0349444444445</v>
      </c>
    </row>
    <row r="49" s="39" customFormat="true" ht="14.25" hidden="false" customHeight="false" outlineLevel="0" collapsed="false">
      <c r="A49" s="15"/>
      <c r="B49" s="61"/>
      <c r="C49" s="34" t="n">
        <v>4220</v>
      </c>
      <c r="D49" s="30" t="s">
        <v>35</v>
      </c>
      <c r="E49" s="31" t="n">
        <v>36991</v>
      </c>
      <c r="F49" s="31" t="n">
        <v>17230.1</v>
      </c>
      <c r="G49" s="32" t="n">
        <f aca="false">F49/E49*100</f>
        <v>46.5791679057068</v>
      </c>
    </row>
    <row r="50" s="39" customFormat="true" ht="14.25" hidden="false" customHeight="false" outlineLevel="0" collapsed="false">
      <c r="A50" s="15"/>
      <c r="B50" s="61"/>
      <c r="C50" s="34" t="n">
        <v>4260</v>
      </c>
      <c r="D50" s="30" t="s">
        <v>36</v>
      </c>
      <c r="E50" s="31" t="n">
        <v>40000</v>
      </c>
      <c r="F50" s="31" t="n">
        <v>23821.91</v>
      </c>
      <c r="G50" s="32" t="n">
        <f aca="false">F50/E50*100</f>
        <v>59.554775</v>
      </c>
    </row>
    <row r="51" s="39" customFormat="true" ht="14.25" hidden="false" customHeight="false" outlineLevel="0" collapsed="false">
      <c r="A51" s="15"/>
      <c r="B51" s="61"/>
      <c r="C51" s="34" t="n">
        <v>4270</v>
      </c>
      <c r="D51" s="30" t="s">
        <v>37</v>
      </c>
      <c r="E51" s="31" t="n">
        <v>8500</v>
      </c>
      <c r="F51" s="31" t="n">
        <v>2974.14</v>
      </c>
      <c r="G51" s="32" t="n">
        <f aca="false">F51/E51*100</f>
        <v>34.9898823529412</v>
      </c>
    </row>
    <row r="52" s="39" customFormat="true" ht="14.25" hidden="false" customHeight="false" outlineLevel="0" collapsed="false">
      <c r="A52" s="15"/>
      <c r="B52" s="61"/>
      <c r="C52" s="34" t="n">
        <v>4280</v>
      </c>
      <c r="D52" s="30" t="s">
        <v>38</v>
      </c>
      <c r="E52" s="31" t="n">
        <v>1310</v>
      </c>
      <c r="F52" s="31" t="n">
        <v>420</v>
      </c>
      <c r="G52" s="32" t="n">
        <f aca="false">F52/E52*100</f>
        <v>32.0610687022901</v>
      </c>
    </row>
    <row r="53" s="39" customFormat="true" ht="14.25" hidden="false" customHeight="false" outlineLevel="0" collapsed="false">
      <c r="A53" s="15"/>
      <c r="B53" s="61"/>
      <c r="C53" s="34" t="n">
        <v>4300</v>
      </c>
      <c r="D53" s="30" t="s">
        <v>39</v>
      </c>
      <c r="E53" s="31" t="n">
        <v>34480</v>
      </c>
      <c r="F53" s="31" t="n">
        <v>29590.23</v>
      </c>
      <c r="G53" s="32" t="n">
        <f aca="false">F53/E53*100</f>
        <v>85.8185324825986</v>
      </c>
    </row>
    <row r="54" s="39" customFormat="true" ht="14.25" hidden="false" customHeight="false" outlineLevel="0" collapsed="false">
      <c r="A54" s="15"/>
      <c r="B54" s="61"/>
      <c r="C54" s="34" t="n">
        <v>4360</v>
      </c>
      <c r="D54" s="71" t="s">
        <v>36</v>
      </c>
      <c r="E54" s="31" t="n">
        <v>2000</v>
      </c>
      <c r="F54" s="31" t="n">
        <v>984.59</v>
      </c>
      <c r="G54" s="32" t="n">
        <f aca="false">F54/E54*100</f>
        <v>49.2295</v>
      </c>
    </row>
    <row r="55" s="39" customFormat="true" ht="14.25" hidden="false" customHeight="false" outlineLevel="0" collapsed="false">
      <c r="A55" s="15"/>
      <c r="B55" s="61"/>
      <c r="C55" s="34" t="n">
        <v>4410</v>
      </c>
      <c r="D55" s="30" t="s">
        <v>40</v>
      </c>
      <c r="E55" s="31" t="n">
        <v>300</v>
      </c>
      <c r="F55" s="31" t="n">
        <v>87.9</v>
      </c>
      <c r="G55" s="32" t="n">
        <f aca="false">F55/E55*100</f>
        <v>29.3</v>
      </c>
    </row>
    <row r="56" s="39" customFormat="true" ht="14.25" hidden="false" customHeight="false" outlineLevel="0" collapsed="false">
      <c r="A56" s="15"/>
      <c r="B56" s="61"/>
      <c r="C56" s="34" t="n">
        <v>4430</v>
      </c>
      <c r="D56" s="30" t="s">
        <v>41</v>
      </c>
      <c r="E56" s="31" t="n">
        <v>7500</v>
      </c>
      <c r="F56" s="31" t="n">
        <v>3306</v>
      </c>
      <c r="G56" s="32" t="n">
        <f aca="false">F56/E56*100</f>
        <v>44.08</v>
      </c>
    </row>
    <row r="57" s="39" customFormat="true" ht="14.25" hidden="false" customHeight="false" outlineLevel="0" collapsed="false">
      <c r="A57" s="15"/>
      <c r="B57" s="61"/>
      <c r="C57" s="34" t="n">
        <v>4440</v>
      </c>
      <c r="D57" s="36" t="s">
        <v>42</v>
      </c>
      <c r="E57" s="31" t="n">
        <v>24288</v>
      </c>
      <c r="F57" s="31" t="n">
        <v>17227.22</v>
      </c>
      <c r="G57" s="32" t="n">
        <f aca="false">F57/E57*100</f>
        <v>70.9289361001318</v>
      </c>
    </row>
    <row r="58" s="39" customFormat="true" ht="25.5" hidden="false" customHeight="false" outlineLevel="0" collapsed="false">
      <c r="A58" s="15"/>
      <c r="B58" s="61"/>
      <c r="C58" s="50" t="n">
        <v>4520</v>
      </c>
      <c r="D58" s="30" t="s">
        <v>43</v>
      </c>
      <c r="E58" s="31" t="n">
        <v>6000</v>
      </c>
      <c r="F58" s="31" t="n">
        <v>4760.33</v>
      </c>
      <c r="G58" s="32" t="n">
        <f aca="false">F58/E58*100</f>
        <v>79.3388333333333</v>
      </c>
    </row>
    <row r="59" s="39" customFormat="true" ht="29.25" hidden="false" customHeight="true" outlineLevel="0" collapsed="false">
      <c r="A59" s="15"/>
      <c r="B59" s="61"/>
      <c r="C59" s="35" t="n">
        <v>4700</v>
      </c>
      <c r="D59" s="36" t="s">
        <v>44</v>
      </c>
      <c r="E59" s="37" t="n">
        <v>4000</v>
      </c>
      <c r="F59" s="37" t="n">
        <v>2695</v>
      </c>
      <c r="G59" s="38" t="n">
        <f aca="false">F59/E59*100</f>
        <v>67.375</v>
      </c>
    </row>
    <row r="60" s="39" customFormat="true" ht="29.25" hidden="false" customHeight="true" outlineLevel="0" collapsed="false">
      <c r="A60" s="61"/>
      <c r="B60" s="61"/>
      <c r="C60" s="28" t="n">
        <v>4710</v>
      </c>
      <c r="D60" s="36" t="s">
        <v>22</v>
      </c>
      <c r="E60" s="37" t="n">
        <v>100</v>
      </c>
      <c r="F60" s="37" t="n">
        <v>0</v>
      </c>
      <c r="G60" s="38" t="n">
        <f aca="false">F60/E60*100</f>
        <v>0</v>
      </c>
    </row>
    <row r="61" s="39" customFormat="true" ht="18.75" hidden="false" customHeight="true" outlineLevel="0" collapsed="false">
      <c r="A61" s="27"/>
      <c r="B61" s="29" t="n">
        <v>85215</v>
      </c>
      <c r="C61" s="29"/>
      <c r="D61" s="72" t="s">
        <v>45</v>
      </c>
      <c r="E61" s="31" t="n">
        <f aca="false">E62+E63</f>
        <v>5025</v>
      </c>
      <c r="F61" s="31" t="n">
        <f aca="false">F62+F63</f>
        <v>4791.48</v>
      </c>
      <c r="G61" s="73" t="n">
        <f aca="false">F61/E61*100</f>
        <v>95.3528358208955</v>
      </c>
    </row>
    <row r="62" s="39" customFormat="true" ht="18.75" hidden="false" customHeight="true" outlineLevel="0" collapsed="false">
      <c r="A62" s="27"/>
      <c r="B62" s="28"/>
      <c r="C62" s="29" t="n">
        <v>3110</v>
      </c>
      <c r="D62" s="72" t="s">
        <v>46</v>
      </c>
      <c r="E62" s="31" t="n">
        <v>4926</v>
      </c>
      <c r="F62" s="31" t="n">
        <v>4701.9</v>
      </c>
      <c r="G62" s="73" t="n">
        <f aca="false">F62/E62*100</f>
        <v>95.4506699147381</v>
      </c>
    </row>
    <row r="63" s="39" customFormat="true" ht="18.75" hidden="false" customHeight="true" outlineLevel="0" collapsed="false">
      <c r="A63" s="33"/>
      <c r="B63" s="27"/>
      <c r="C63" s="28" t="n">
        <v>4210</v>
      </c>
      <c r="D63" s="74" t="s">
        <v>21</v>
      </c>
      <c r="E63" s="37" t="n">
        <v>99</v>
      </c>
      <c r="F63" s="37" t="n">
        <v>89.58</v>
      </c>
      <c r="G63" s="75" t="n">
        <f aca="false">F63/E63*100</f>
        <v>90.4848484848485</v>
      </c>
    </row>
    <row r="64" s="39" customFormat="true" ht="18.75" hidden="false" customHeight="true" outlineLevel="0" collapsed="false">
      <c r="A64" s="76"/>
      <c r="B64" s="76"/>
      <c r="C64" s="76"/>
      <c r="D64" s="77"/>
      <c r="E64" s="78"/>
      <c r="F64" s="78"/>
      <c r="G64" s="79"/>
    </row>
    <row r="65" s="39" customFormat="true" ht="25.5" hidden="false" customHeight="false" outlineLevel="0" collapsed="false">
      <c r="A65" s="21"/>
      <c r="B65" s="22" t="n">
        <v>85228</v>
      </c>
      <c r="C65" s="23"/>
      <c r="D65" s="80" t="s">
        <v>47</v>
      </c>
      <c r="E65" s="25" t="n">
        <f aca="false">SUM(E66:E72)</f>
        <v>112192</v>
      </c>
      <c r="F65" s="25" t="n">
        <f aca="false">SUM(F66:F72)</f>
        <v>63906.32</v>
      </c>
      <c r="G65" s="81" t="n">
        <f aca="false">F65/E65*100</f>
        <v>56.9615658870508</v>
      </c>
    </row>
    <row r="66" s="39" customFormat="true" ht="20.25" hidden="false" customHeight="true" outlineLevel="0" collapsed="false">
      <c r="A66" s="33"/>
      <c r="B66" s="28"/>
      <c r="C66" s="34" t="n">
        <v>3020</v>
      </c>
      <c r="D66" s="72" t="s">
        <v>33</v>
      </c>
      <c r="E66" s="31" t="n">
        <v>1260</v>
      </c>
      <c r="F66" s="31" t="n">
        <v>81.4</v>
      </c>
      <c r="G66" s="73" t="n">
        <f aca="false">F66/E66*100</f>
        <v>6.46031746031746</v>
      </c>
    </row>
    <row r="67" s="39" customFormat="true" ht="15.75" hidden="false" customHeight="true" outlineLevel="0" collapsed="false">
      <c r="A67" s="33"/>
      <c r="B67" s="27"/>
      <c r="C67" s="34" t="n">
        <v>4010</v>
      </c>
      <c r="D67" s="72" t="s">
        <v>17</v>
      </c>
      <c r="E67" s="31" t="n">
        <v>85680</v>
      </c>
      <c r="F67" s="31" t="n">
        <v>45369.08</v>
      </c>
      <c r="G67" s="73" t="n">
        <f aca="false">F67/E67*100</f>
        <v>52.9517740429505</v>
      </c>
    </row>
    <row r="68" s="39" customFormat="true" ht="18" hidden="false" customHeight="true" outlineLevel="0" collapsed="false">
      <c r="A68" s="33"/>
      <c r="B68" s="27"/>
      <c r="C68" s="34" t="n">
        <v>4040</v>
      </c>
      <c r="D68" s="72" t="s">
        <v>25</v>
      </c>
      <c r="E68" s="31" t="n">
        <v>7313</v>
      </c>
      <c r="F68" s="31" t="n">
        <v>7305.33</v>
      </c>
      <c r="G68" s="73" t="n">
        <f aca="false">F68/E68*100</f>
        <v>99.8951182825106</v>
      </c>
    </row>
    <row r="69" s="39" customFormat="true" ht="15.75" hidden="false" customHeight="true" outlineLevel="0" collapsed="false">
      <c r="A69" s="33"/>
      <c r="B69" s="27"/>
      <c r="C69" s="34" t="n">
        <v>4110</v>
      </c>
      <c r="D69" s="72" t="s">
        <v>18</v>
      </c>
      <c r="E69" s="31" t="n">
        <v>12460</v>
      </c>
      <c r="F69" s="31" t="n">
        <v>7741.41</v>
      </c>
      <c r="G69" s="73" t="n">
        <f aca="false">F69/E69*100</f>
        <v>62.1300963081862</v>
      </c>
    </row>
    <row r="70" s="39" customFormat="true" ht="18.75" hidden="false" customHeight="true" outlineLevel="0" collapsed="false">
      <c r="A70" s="33"/>
      <c r="B70" s="27"/>
      <c r="C70" s="34" t="n">
        <v>4120</v>
      </c>
      <c r="D70" s="72" t="s">
        <v>19</v>
      </c>
      <c r="E70" s="31" t="n">
        <v>2278</v>
      </c>
      <c r="F70" s="31" t="n">
        <v>1083.71</v>
      </c>
      <c r="G70" s="73" t="n">
        <f aca="false">F70/E70*100</f>
        <v>47.5728709394206</v>
      </c>
    </row>
    <row r="71" s="39" customFormat="true" ht="18.75" hidden="false" customHeight="true" outlineLevel="0" collapsed="false">
      <c r="A71" s="33"/>
      <c r="B71" s="27"/>
      <c r="C71" s="35" t="n">
        <v>4440</v>
      </c>
      <c r="D71" s="72" t="s">
        <v>42</v>
      </c>
      <c r="E71" s="37" t="n">
        <v>3101</v>
      </c>
      <c r="F71" s="37" t="n">
        <v>2325.39</v>
      </c>
      <c r="G71" s="75" t="n">
        <f aca="false">F71/E71*100</f>
        <v>74.988390841664</v>
      </c>
    </row>
    <row r="72" s="39" customFormat="true" ht="26.25" hidden="false" customHeight="false" outlineLevel="0" collapsed="false">
      <c r="A72" s="33"/>
      <c r="B72" s="27"/>
      <c r="C72" s="35" t="n">
        <v>4710</v>
      </c>
      <c r="D72" s="30" t="s">
        <v>22</v>
      </c>
      <c r="E72" s="37" t="n">
        <v>100</v>
      </c>
      <c r="F72" s="43" t="n">
        <v>0</v>
      </c>
      <c r="G72" s="75" t="n">
        <f aca="false">F72/E72*100</f>
        <v>0</v>
      </c>
    </row>
    <row r="73" s="84" customFormat="true" ht="18" hidden="false" customHeight="true" outlineLevel="0" collapsed="false">
      <c r="A73" s="59" t="n">
        <v>855</v>
      </c>
      <c r="B73" s="59"/>
      <c r="C73" s="59"/>
      <c r="D73" s="82" t="s">
        <v>48</v>
      </c>
      <c r="E73" s="18" t="n">
        <f aca="false">E74+E91+E107+E111</f>
        <v>30988963</v>
      </c>
      <c r="F73" s="18" t="n">
        <f aca="false">F74+F91+F107+F111</f>
        <v>14470355.49</v>
      </c>
      <c r="G73" s="83" t="n">
        <f aca="false">F73/E73*100</f>
        <v>46.6951910910991</v>
      </c>
    </row>
    <row r="74" s="20" customFormat="true" ht="18" hidden="false" customHeight="true" outlineLevel="0" collapsed="false">
      <c r="A74" s="28"/>
      <c r="B74" s="29" t="n">
        <v>85501</v>
      </c>
      <c r="C74" s="29"/>
      <c r="D74" s="72" t="s">
        <v>49</v>
      </c>
      <c r="E74" s="31" t="n">
        <f aca="false">SUM(E75:E90)</f>
        <v>21026686</v>
      </c>
      <c r="F74" s="31" t="n">
        <f aca="false">SUM(F75:F90)</f>
        <v>9938928.53</v>
      </c>
      <c r="G74" s="73" t="n">
        <f aca="false">F74/E74*100</f>
        <v>47.2681645124676</v>
      </c>
    </row>
    <row r="75" s="20" customFormat="true" ht="18" hidden="false" customHeight="true" outlineLevel="0" collapsed="false">
      <c r="A75" s="27"/>
      <c r="B75" s="28"/>
      <c r="C75" s="29" t="n">
        <v>3020</v>
      </c>
      <c r="D75" s="72" t="s">
        <v>33</v>
      </c>
      <c r="E75" s="31" t="n">
        <v>100</v>
      </c>
      <c r="F75" s="31" t="n">
        <v>4.76</v>
      </c>
      <c r="G75" s="73" t="n">
        <f aca="false">F75/E75*100</f>
        <v>4.76</v>
      </c>
    </row>
    <row r="76" s="20" customFormat="true" ht="18" hidden="false" customHeight="true" outlineLevel="0" collapsed="false">
      <c r="A76" s="27"/>
      <c r="B76" s="27"/>
      <c r="C76" s="29" t="n">
        <v>3110</v>
      </c>
      <c r="D76" s="72" t="s">
        <v>46</v>
      </c>
      <c r="E76" s="31" t="n">
        <v>20819600</v>
      </c>
      <c r="F76" s="31" t="n">
        <v>9852178.46</v>
      </c>
      <c r="G76" s="73" t="n">
        <f aca="false">F76/E76*100</f>
        <v>47.3216510403658</v>
      </c>
    </row>
    <row r="77" s="20" customFormat="true" ht="18" hidden="false" customHeight="true" outlineLevel="0" collapsed="false">
      <c r="A77" s="27"/>
      <c r="B77" s="27"/>
      <c r="C77" s="65" t="n">
        <v>4010</v>
      </c>
      <c r="D77" s="72" t="s">
        <v>17</v>
      </c>
      <c r="E77" s="68" t="n">
        <v>135372</v>
      </c>
      <c r="F77" s="68" t="n">
        <v>56671.95</v>
      </c>
      <c r="G77" s="85" t="n">
        <f aca="false">F77/E77*100</f>
        <v>41.8638640191472</v>
      </c>
    </row>
    <row r="78" s="20" customFormat="true" ht="18" hidden="false" customHeight="true" outlineLevel="0" collapsed="false">
      <c r="A78" s="27"/>
      <c r="B78" s="27"/>
      <c r="C78" s="65" t="n">
        <v>4040</v>
      </c>
      <c r="D78" s="72" t="s">
        <v>25</v>
      </c>
      <c r="E78" s="68" t="n">
        <v>11504</v>
      </c>
      <c r="F78" s="68" t="n">
        <v>8751.15</v>
      </c>
      <c r="G78" s="85" t="n">
        <f aca="false">F78/E78*100</f>
        <v>76.0704972183588</v>
      </c>
    </row>
    <row r="79" s="20" customFormat="true" ht="18" hidden="false" customHeight="true" outlineLevel="0" collapsed="false">
      <c r="A79" s="27"/>
      <c r="B79" s="27"/>
      <c r="C79" s="65" t="n">
        <v>4110</v>
      </c>
      <c r="D79" s="72" t="s">
        <v>18</v>
      </c>
      <c r="E79" s="68" t="n">
        <v>25693</v>
      </c>
      <c r="F79" s="68" t="n">
        <v>11255.2</v>
      </c>
      <c r="G79" s="85" t="n">
        <f aca="false">F79/E79*100</f>
        <v>43.8064842564123</v>
      </c>
    </row>
    <row r="80" s="20" customFormat="true" ht="18" hidden="false" customHeight="true" outlineLevel="0" collapsed="false">
      <c r="A80" s="27"/>
      <c r="B80" s="27"/>
      <c r="C80" s="29" t="n">
        <v>4120</v>
      </c>
      <c r="D80" s="72" t="s">
        <v>19</v>
      </c>
      <c r="E80" s="68" t="n">
        <v>3605</v>
      </c>
      <c r="F80" s="68" t="n">
        <v>1488.61</v>
      </c>
      <c r="G80" s="85" t="n">
        <f aca="false">F80/E80*100</f>
        <v>41.2929264909847</v>
      </c>
    </row>
    <row r="81" s="20" customFormat="true" ht="18" hidden="false" customHeight="true" outlineLevel="0" collapsed="false">
      <c r="A81" s="27"/>
      <c r="B81" s="27"/>
      <c r="C81" s="34" t="n">
        <v>4210</v>
      </c>
      <c r="D81" s="72" t="s">
        <v>21</v>
      </c>
      <c r="E81" s="68" t="n">
        <v>8050</v>
      </c>
      <c r="F81" s="68" t="n">
        <v>2319.9</v>
      </c>
      <c r="G81" s="85" t="n">
        <f aca="false">F81/E81*100</f>
        <v>28.8186335403727</v>
      </c>
    </row>
    <row r="82" s="20" customFormat="true" ht="18" hidden="false" customHeight="true" outlineLevel="0" collapsed="false">
      <c r="A82" s="27"/>
      <c r="B82" s="27"/>
      <c r="C82" s="34" t="n">
        <v>4270</v>
      </c>
      <c r="D82" s="72" t="s">
        <v>37</v>
      </c>
      <c r="E82" s="68" t="n">
        <v>400</v>
      </c>
      <c r="F82" s="68" t="n">
        <v>0</v>
      </c>
      <c r="G82" s="85" t="n">
        <f aca="false">F82/E82*100</f>
        <v>0</v>
      </c>
    </row>
    <row r="83" s="20" customFormat="true" ht="18" hidden="false" customHeight="true" outlineLevel="0" collapsed="false">
      <c r="A83" s="27"/>
      <c r="B83" s="27"/>
      <c r="C83" s="34" t="n">
        <v>4280</v>
      </c>
      <c r="D83" s="30" t="s">
        <v>38</v>
      </c>
      <c r="E83" s="68" t="n">
        <v>150</v>
      </c>
      <c r="F83" s="68" t="n">
        <v>0</v>
      </c>
      <c r="G83" s="85" t="n">
        <f aca="false">F83/E83*100</f>
        <v>0</v>
      </c>
    </row>
    <row r="84" s="20" customFormat="true" ht="18" hidden="false" customHeight="true" outlineLevel="0" collapsed="false">
      <c r="A84" s="27"/>
      <c r="B84" s="27"/>
      <c r="C84" s="34" t="n">
        <v>4300</v>
      </c>
      <c r="D84" s="30" t="s">
        <v>39</v>
      </c>
      <c r="E84" s="68" t="n">
        <v>14311</v>
      </c>
      <c r="F84" s="68" t="n">
        <v>3629.43</v>
      </c>
      <c r="G84" s="85" t="n">
        <f aca="false">F84/E84*100</f>
        <v>25.3611208161554</v>
      </c>
    </row>
    <row r="85" s="20" customFormat="true" ht="18" hidden="false" customHeight="true" outlineLevel="0" collapsed="false">
      <c r="A85" s="27"/>
      <c r="B85" s="27"/>
      <c r="C85" s="34" t="n">
        <v>4360</v>
      </c>
      <c r="D85" s="71" t="s">
        <v>36</v>
      </c>
      <c r="E85" s="68" t="n">
        <v>400</v>
      </c>
      <c r="F85" s="68" t="n">
        <v>83.4</v>
      </c>
      <c r="G85" s="85" t="n">
        <f aca="false">F85/E85*100</f>
        <v>20.85</v>
      </c>
    </row>
    <row r="86" s="20" customFormat="true" ht="18" hidden="false" customHeight="true" outlineLevel="0" collapsed="false">
      <c r="A86" s="27"/>
      <c r="B86" s="27"/>
      <c r="C86" s="34" t="n">
        <v>4410</v>
      </c>
      <c r="D86" s="30" t="s">
        <v>40</v>
      </c>
      <c r="E86" s="68" t="n">
        <v>500</v>
      </c>
      <c r="F86" s="68" t="n">
        <v>0</v>
      </c>
      <c r="G86" s="85" t="n">
        <f aca="false">F86/E86*100</f>
        <v>0</v>
      </c>
    </row>
    <row r="87" s="20" customFormat="true" ht="18" hidden="false" customHeight="true" outlineLevel="0" collapsed="false">
      <c r="A87" s="27"/>
      <c r="B87" s="27"/>
      <c r="C87" s="34" t="n">
        <v>4430</v>
      </c>
      <c r="D87" s="30" t="s">
        <v>41</v>
      </c>
      <c r="E87" s="68" t="n">
        <v>300</v>
      </c>
      <c r="F87" s="68" t="n">
        <v>220.28</v>
      </c>
      <c r="G87" s="85" t="n">
        <f aca="false">F87/E87*100</f>
        <v>73.4266666666667</v>
      </c>
    </row>
    <row r="88" s="20" customFormat="true" ht="18" hidden="false" customHeight="true" outlineLevel="0" collapsed="false">
      <c r="A88" s="27"/>
      <c r="B88" s="27"/>
      <c r="C88" s="34" t="n">
        <v>4440</v>
      </c>
      <c r="D88" s="36" t="s">
        <v>42</v>
      </c>
      <c r="E88" s="68" t="n">
        <v>4651</v>
      </c>
      <c r="F88" s="68" t="n">
        <v>2325.39</v>
      </c>
      <c r="G88" s="85" t="n">
        <f aca="false">F88/E88*100</f>
        <v>49.9976349172221</v>
      </c>
    </row>
    <row r="89" s="20" customFormat="true" ht="27" hidden="false" customHeight="true" outlineLevel="0" collapsed="false">
      <c r="A89" s="27"/>
      <c r="B89" s="27"/>
      <c r="C89" s="35" t="n">
        <v>4700</v>
      </c>
      <c r="D89" s="86" t="s">
        <v>44</v>
      </c>
      <c r="E89" s="37" t="n">
        <v>1950</v>
      </c>
      <c r="F89" s="37" t="n">
        <v>0</v>
      </c>
      <c r="G89" s="75" t="n">
        <f aca="false">F89/E89*100</f>
        <v>0</v>
      </c>
    </row>
    <row r="90" s="39" customFormat="true" ht="27" hidden="false" customHeight="true" outlineLevel="0" collapsed="false">
      <c r="A90" s="27"/>
      <c r="B90" s="65"/>
      <c r="C90" s="29" t="n">
        <v>4710</v>
      </c>
      <c r="D90" s="30" t="s">
        <v>22</v>
      </c>
      <c r="E90" s="31" t="n">
        <v>100</v>
      </c>
      <c r="F90" s="31" t="n">
        <v>0</v>
      </c>
      <c r="G90" s="32" t="n">
        <f aca="false">F90/E90*100</f>
        <v>0</v>
      </c>
    </row>
    <row r="91" s="39" customFormat="true" ht="39.75" hidden="false" customHeight="true" outlineLevel="0" collapsed="false">
      <c r="A91" s="27"/>
      <c r="B91" s="29" t="n">
        <v>85502</v>
      </c>
      <c r="C91" s="29"/>
      <c r="D91" s="71" t="s">
        <v>50</v>
      </c>
      <c r="E91" s="31" t="n">
        <f aca="false">SUM(E92:E106)</f>
        <v>9777921</v>
      </c>
      <c r="F91" s="31" t="n">
        <f aca="false">SUM(F92:F106)</f>
        <v>4433591</v>
      </c>
      <c r="G91" s="73" t="n">
        <f aca="false">F91/E91*100</f>
        <v>45.3428801480397</v>
      </c>
    </row>
    <row r="92" s="39" customFormat="true" ht="19.5" hidden="false" customHeight="true" outlineLevel="0" collapsed="false">
      <c r="A92" s="27"/>
      <c r="B92" s="27"/>
      <c r="C92" s="29" t="n">
        <v>3020</v>
      </c>
      <c r="D92" s="30" t="s">
        <v>33</v>
      </c>
      <c r="E92" s="31" t="n">
        <v>300</v>
      </c>
      <c r="F92" s="31" t="n">
        <v>9.52</v>
      </c>
      <c r="G92" s="32" t="n">
        <f aca="false">F92/E92*100</f>
        <v>3.17333333333333</v>
      </c>
    </row>
    <row r="93" s="39" customFormat="true" ht="19.5" hidden="false" customHeight="true" outlineLevel="0" collapsed="false">
      <c r="A93" s="27"/>
      <c r="B93" s="27"/>
      <c r="C93" s="29" t="n">
        <v>3110</v>
      </c>
      <c r="D93" s="30" t="s">
        <v>46</v>
      </c>
      <c r="E93" s="31" t="n">
        <v>9515873</v>
      </c>
      <c r="F93" s="31" t="n">
        <v>4305610.69</v>
      </c>
      <c r="G93" s="32" t="n">
        <f aca="false">F93/E93*100</f>
        <v>45.2466178352738</v>
      </c>
    </row>
    <row r="94" s="39" customFormat="true" ht="18" hidden="false" customHeight="true" outlineLevel="0" collapsed="false">
      <c r="A94" s="27"/>
      <c r="B94" s="27"/>
      <c r="C94" s="29" t="n">
        <v>4010</v>
      </c>
      <c r="D94" s="30" t="s">
        <v>17</v>
      </c>
      <c r="E94" s="31" t="n">
        <v>167382</v>
      </c>
      <c r="F94" s="31" t="n">
        <v>83905.3</v>
      </c>
      <c r="G94" s="32" t="n">
        <f aca="false">F94/E94*100</f>
        <v>50.1280304931235</v>
      </c>
    </row>
    <row r="95" s="39" customFormat="true" ht="19.5" hidden="false" customHeight="true" outlineLevel="0" collapsed="false">
      <c r="A95" s="27"/>
      <c r="B95" s="27"/>
      <c r="C95" s="29" t="n">
        <v>4040</v>
      </c>
      <c r="D95" s="30" t="s">
        <v>25</v>
      </c>
      <c r="E95" s="31" t="n">
        <v>16867</v>
      </c>
      <c r="F95" s="31" t="n">
        <v>12521.51</v>
      </c>
      <c r="G95" s="73" t="n">
        <f aca="false">F95/E95*100</f>
        <v>74.2367344518883</v>
      </c>
    </row>
    <row r="96" s="39" customFormat="true" ht="20.25" hidden="false" customHeight="true" outlineLevel="0" collapsed="false">
      <c r="A96" s="27"/>
      <c r="B96" s="27"/>
      <c r="C96" s="29" t="n">
        <v>4110</v>
      </c>
      <c r="D96" s="30" t="s">
        <v>18</v>
      </c>
      <c r="E96" s="31" t="n">
        <v>32170</v>
      </c>
      <c r="F96" s="31" t="n">
        <v>14815.49</v>
      </c>
      <c r="G96" s="32" t="n">
        <f aca="false">F96/E96*100</f>
        <v>46.0537457258315</v>
      </c>
    </row>
    <row r="97" s="39" customFormat="true" ht="14.25" hidden="false" customHeight="false" outlineLevel="0" collapsed="false">
      <c r="A97" s="27"/>
      <c r="B97" s="27"/>
      <c r="C97" s="29" t="n">
        <v>4120</v>
      </c>
      <c r="D97" s="72" t="s">
        <v>19</v>
      </c>
      <c r="E97" s="31" t="n">
        <v>4514</v>
      </c>
      <c r="F97" s="31" t="n">
        <v>2074.2</v>
      </c>
      <c r="G97" s="32" t="n">
        <f aca="false">F97/E97*100</f>
        <v>45.9503766061143</v>
      </c>
    </row>
    <row r="98" s="39" customFormat="true" ht="14.25" hidden="false" customHeight="false" outlineLevel="0" collapsed="false">
      <c r="A98" s="27"/>
      <c r="B98" s="27"/>
      <c r="C98" s="34" t="n">
        <v>4210</v>
      </c>
      <c r="D98" s="72" t="s">
        <v>21</v>
      </c>
      <c r="E98" s="31" t="n">
        <v>10664</v>
      </c>
      <c r="F98" s="31" t="n">
        <v>974.32</v>
      </c>
      <c r="G98" s="32" t="n">
        <f aca="false">F98/E98*100</f>
        <v>9.13653413353338</v>
      </c>
    </row>
    <row r="99" s="39" customFormat="true" ht="14.25" hidden="false" customHeight="false" outlineLevel="0" collapsed="false">
      <c r="A99" s="27"/>
      <c r="B99" s="27"/>
      <c r="C99" s="34" t="n">
        <v>4270</v>
      </c>
      <c r="D99" s="72" t="s">
        <v>37</v>
      </c>
      <c r="E99" s="31" t="n">
        <v>950</v>
      </c>
      <c r="F99" s="31" t="n">
        <v>0</v>
      </c>
      <c r="G99" s="73" t="n">
        <f aca="false">F99/E99*100</f>
        <v>0</v>
      </c>
    </row>
    <row r="100" s="39" customFormat="true" ht="14.25" hidden="false" customHeight="false" outlineLevel="0" collapsed="false">
      <c r="A100" s="27"/>
      <c r="B100" s="27"/>
      <c r="C100" s="34" t="n">
        <v>4300</v>
      </c>
      <c r="D100" s="30" t="s">
        <v>39</v>
      </c>
      <c r="E100" s="31" t="n">
        <v>18000</v>
      </c>
      <c r="F100" s="31" t="n">
        <v>8677.13</v>
      </c>
      <c r="G100" s="32" t="n">
        <f aca="false">F100/E100*100</f>
        <v>48.2062777777778</v>
      </c>
    </row>
    <row r="101" s="39" customFormat="true" ht="14.25" hidden="false" customHeight="false" outlineLevel="0" collapsed="false">
      <c r="A101" s="27"/>
      <c r="B101" s="27"/>
      <c r="C101" s="34" t="n">
        <v>4360</v>
      </c>
      <c r="D101" s="71" t="s">
        <v>36</v>
      </c>
      <c r="E101" s="31" t="n">
        <v>700</v>
      </c>
      <c r="F101" s="31" t="n">
        <v>166.8</v>
      </c>
      <c r="G101" s="32" t="n">
        <f aca="false">F101/E101*100</f>
        <v>23.8285714285714</v>
      </c>
    </row>
    <row r="102" s="39" customFormat="true" ht="14.25" hidden="false" customHeight="false" outlineLevel="0" collapsed="false">
      <c r="A102" s="27"/>
      <c r="B102" s="27"/>
      <c r="C102" s="34" t="n">
        <v>4410</v>
      </c>
      <c r="D102" s="30" t="s">
        <v>40</v>
      </c>
      <c r="E102" s="31" t="n">
        <v>300</v>
      </c>
      <c r="F102" s="31" t="n">
        <v>0</v>
      </c>
      <c r="G102" s="32" t="n">
        <f aca="false">F102/E102*100</f>
        <v>0</v>
      </c>
    </row>
    <row r="103" s="39" customFormat="true" ht="14.25" hidden="false" customHeight="false" outlineLevel="0" collapsed="false">
      <c r="A103" s="27"/>
      <c r="B103" s="27"/>
      <c r="C103" s="34" t="n">
        <v>4430</v>
      </c>
      <c r="D103" s="30" t="s">
        <v>41</v>
      </c>
      <c r="E103" s="31" t="n">
        <v>2000</v>
      </c>
      <c r="F103" s="31" t="n">
        <v>185.26</v>
      </c>
      <c r="G103" s="73" t="n">
        <f aca="false">F103/E103*100</f>
        <v>9.263</v>
      </c>
    </row>
    <row r="104" s="39" customFormat="true" ht="14.25" hidden="false" customHeight="false" outlineLevel="0" collapsed="false">
      <c r="A104" s="27"/>
      <c r="B104" s="27"/>
      <c r="C104" s="34" t="n">
        <v>4440</v>
      </c>
      <c r="D104" s="36" t="s">
        <v>42</v>
      </c>
      <c r="E104" s="31" t="n">
        <v>6201</v>
      </c>
      <c r="F104" s="31" t="n">
        <v>4650.78</v>
      </c>
      <c r="G104" s="32" t="n">
        <f aca="false">F104/E104*100</f>
        <v>75.0004837929366</v>
      </c>
    </row>
    <row r="105" s="39" customFormat="true" ht="25.5" hidden="false" customHeight="false" outlineLevel="0" collapsed="false">
      <c r="A105" s="27"/>
      <c r="B105" s="27"/>
      <c r="C105" s="35" t="n">
        <v>4700</v>
      </c>
      <c r="D105" s="86" t="s">
        <v>44</v>
      </c>
      <c r="E105" s="31" t="n">
        <v>1900</v>
      </c>
      <c r="F105" s="31" t="n">
        <v>0</v>
      </c>
      <c r="G105" s="32" t="n">
        <f aca="false">F105/E105*100</f>
        <v>0</v>
      </c>
    </row>
    <row r="106" s="39" customFormat="true" ht="25.5" hidden="false" customHeight="false" outlineLevel="0" collapsed="false">
      <c r="A106" s="27"/>
      <c r="B106" s="27"/>
      <c r="C106" s="56" t="n">
        <v>4710</v>
      </c>
      <c r="D106" s="30" t="s">
        <v>22</v>
      </c>
      <c r="E106" s="31" t="n">
        <v>100</v>
      </c>
      <c r="F106" s="31" t="n">
        <v>0</v>
      </c>
      <c r="G106" s="32" t="n">
        <f aca="false">F106/E106*100</f>
        <v>0</v>
      </c>
    </row>
    <row r="107" s="20" customFormat="true" ht="14.25" hidden="false" customHeight="false" outlineLevel="0" collapsed="false">
      <c r="A107" s="27"/>
      <c r="B107" s="29" t="n">
        <v>85503</v>
      </c>
      <c r="C107" s="29"/>
      <c r="D107" s="72" t="s">
        <v>51</v>
      </c>
      <c r="E107" s="31" t="n">
        <f aca="false">SUM(E108:E110)</f>
        <v>347</v>
      </c>
      <c r="F107" s="31" t="n">
        <f aca="false">SUM(F108:F110)</f>
        <v>0</v>
      </c>
      <c r="G107" s="32" t="n">
        <f aca="false">F107/E107*100</f>
        <v>0</v>
      </c>
    </row>
    <row r="108" s="20" customFormat="true" ht="14.25" hidden="false" customHeight="false" outlineLevel="0" collapsed="false">
      <c r="A108" s="27"/>
      <c r="B108" s="27"/>
      <c r="C108" s="65" t="n">
        <v>4010</v>
      </c>
      <c r="D108" s="72" t="s">
        <v>17</v>
      </c>
      <c r="E108" s="31" t="n">
        <v>290</v>
      </c>
      <c r="F108" s="31" t="n">
        <v>0</v>
      </c>
      <c r="G108" s="32" t="n">
        <f aca="false">F108/E108*100</f>
        <v>0</v>
      </c>
    </row>
    <row r="109" s="20" customFormat="true" ht="14.25" hidden="false" customHeight="false" outlineLevel="0" collapsed="false">
      <c r="A109" s="27"/>
      <c r="B109" s="27"/>
      <c r="C109" s="65" t="n">
        <v>4110</v>
      </c>
      <c r="D109" s="72" t="s">
        <v>18</v>
      </c>
      <c r="E109" s="31" t="n">
        <v>50</v>
      </c>
      <c r="F109" s="31" t="n">
        <v>0</v>
      </c>
      <c r="G109" s="32" t="n">
        <f aca="false">F109/E109*100</f>
        <v>0</v>
      </c>
    </row>
    <row r="110" s="20" customFormat="true" ht="14.25" hidden="false" customHeight="false" outlineLevel="0" collapsed="false">
      <c r="A110" s="27"/>
      <c r="B110" s="27"/>
      <c r="C110" s="29" t="n">
        <v>4120</v>
      </c>
      <c r="D110" s="72" t="s">
        <v>19</v>
      </c>
      <c r="E110" s="31" t="n">
        <v>7</v>
      </c>
      <c r="F110" s="31" t="n">
        <v>0</v>
      </c>
      <c r="G110" s="32" t="n">
        <f aca="false">F110/E110*100</f>
        <v>0</v>
      </c>
    </row>
    <row r="111" s="20" customFormat="true" ht="89.25" hidden="false" customHeight="false" outlineLevel="0" collapsed="false">
      <c r="A111" s="27"/>
      <c r="B111" s="29" t="n">
        <v>85513</v>
      </c>
      <c r="C111" s="29"/>
      <c r="D111" s="87" t="s">
        <v>52</v>
      </c>
      <c r="E111" s="31" t="n">
        <f aca="false">E112</f>
        <v>184009</v>
      </c>
      <c r="F111" s="31" t="n">
        <f aca="false">F112</f>
        <v>97835.96</v>
      </c>
      <c r="G111" s="32" t="n">
        <f aca="false">F111/E111*100</f>
        <v>53.1691167279861</v>
      </c>
    </row>
    <row r="112" s="20" customFormat="true" ht="15" hidden="false" customHeight="false" outlineLevel="0" collapsed="false">
      <c r="A112" s="27"/>
      <c r="B112" s="27"/>
      <c r="C112" s="41" t="n">
        <v>4130</v>
      </c>
      <c r="D112" s="88" t="s">
        <v>53</v>
      </c>
      <c r="E112" s="89" t="n">
        <v>184009</v>
      </c>
      <c r="F112" s="89" t="n">
        <v>97835.96</v>
      </c>
      <c r="G112" s="32" t="n">
        <f aca="false">F112/E112*100</f>
        <v>53.1691167279861</v>
      </c>
    </row>
    <row r="113" customFormat="false" ht="30.75" hidden="false" customHeight="true" outlineLevel="0" collapsed="false">
      <c r="A113" s="90" t="s">
        <v>54</v>
      </c>
      <c r="B113" s="90"/>
      <c r="C113" s="90"/>
      <c r="D113" s="90"/>
      <c r="E113" s="91" t="n">
        <f aca="false">E14+E25+E37+E40+E33+E73</f>
        <v>32875771</v>
      </c>
      <c r="F113" s="91" t="n">
        <f aca="false">F14+F25+F37+F40+F33+F73</f>
        <v>15390549.1</v>
      </c>
      <c r="G113" s="92" t="n">
        <f aca="false">F113/E113*100</f>
        <v>46.8142605689765</v>
      </c>
    </row>
    <row r="114" customFormat="false" ht="14.25" hidden="false" customHeight="false" outlineLevel="0" collapsed="false">
      <c r="A114" s="0" t="s">
        <v>55</v>
      </c>
    </row>
  </sheetData>
  <mergeCells count="8">
    <mergeCell ref="A7:G7"/>
    <mergeCell ref="C8:F8"/>
    <mergeCell ref="A11:C11"/>
    <mergeCell ref="D11:D12"/>
    <mergeCell ref="E11:E12"/>
    <mergeCell ref="F11:F12"/>
    <mergeCell ref="G11:G12"/>
    <mergeCell ref="A113:D11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3:57:58Z</dcterms:created>
  <dc:creator>Użytkownik</dc:creator>
  <dc:description/>
  <dc:language>en-US</dc:language>
  <cp:lastModifiedBy>Natalia Mroczkowska</cp:lastModifiedBy>
  <cp:lastPrinted>2021-08-23T06:58:54Z</cp:lastPrinted>
  <dcterms:modified xsi:type="dcterms:W3CDTF">2021-08-30T09:44:35Z</dcterms:modified>
  <cp:revision>0</cp:revision>
  <dc:subject/>
  <dc:title/>
</cp:coreProperties>
</file>