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6">
  <si>
    <t xml:space="preserve">Załącznik Nr 2</t>
  </si>
  <si>
    <t xml:space="preserve">do informacji z przebiegu</t>
  </si>
  <si>
    <t xml:space="preserve">wykonania budżetu </t>
  </si>
  <si>
    <t xml:space="preserve">za I półrocze 2021 r.</t>
  </si>
  <si>
    <t xml:space="preserve">Plan i wykonanie wydatków na dzień 30.06.2021 roku</t>
  </si>
  <si>
    <t xml:space="preserve">Plan na </t>
  </si>
  <si>
    <t xml:space="preserve">Wykonanie na</t>
  </si>
  <si>
    <t xml:space="preserve">%</t>
  </si>
  <si>
    <t xml:space="preserve">Dział</t>
  </si>
  <si>
    <t xml:space="preserve">Rozdział</t>
  </si>
  <si>
    <t xml:space="preserve">Treść</t>
  </si>
  <si>
    <t xml:space="preserve">2021 r.</t>
  </si>
  <si>
    <t xml:space="preserve">30.06.2021 r.</t>
  </si>
  <si>
    <t xml:space="preserve">5/4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 </t>
  </si>
  <si>
    <t xml:space="preserve">02002</t>
  </si>
  <si>
    <t xml:space="preserve">Nadzór nad gospodarką leśną </t>
  </si>
  <si>
    <t xml:space="preserve">02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Drogi publiczne gminne</t>
  </si>
  <si>
    <t xml:space="preserve">Drogi wewnętrzne</t>
  </si>
  <si>
    <t xml:space="preserve">Turystyka</t>
  </si>
  <si>
    <t xml:space="preserve">Ośrodki informacji turystycznej</t>
  </si>
  <si>
    <t xml:space="preserve">Polska Organizacja Turystyczna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rowania przestrzennego</t>
  </si>
  <si>
    <t xml:space="preserve">Prace geologiczne (nieinwestycyjne)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Dochody od osób prawnych, od osób fizycznych i od </t>
  </si>
  <si>
    <t xml:space="preserve">innych jednostek nieposiadających osobowiści prawnej</t>
  </si>
  <si>
    <t xml:space="preserve">oraz wydatki związane z ich poborem</t>
  </si>
  <si>
    <t xml:space="preserve">Promocja jednostek samorządu terytorialnego</t>
  </si>
  <si>
    <t xml:space="preserve">Urzędy naczelnych organów władzy pańswowej,</t>
  </si>
  <si>
    <t xml:space="preserve">751</t>
  </si>
  <si>
    <t xml:space="preserve">kontroli i ochrony prawa oraz sądownictwa</t>
  </si>
  <si>
    <t xml:space="preserve">75101</t>
  </si>
  <si>
    <t xml:space="preserve">Urzędy naczelnych organów władzy</t>
  </si>
  <si>
    <t xml:space="preserve">państwowej, kontroli i ochrony prawa</t>
  </si>
  <si>
    <t xml:space="preserve">754</t>
  </si>
  <si>
    <t xml:space="preserve">Bezpieczeństwo publiczne i ochrona </t>
  </si>
  <si>
    <t xml:space="preserve">przeciwpożarowa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20</t>
  </si>
  <si>
    <t xml:space="preserve">Prywatyzacja </t>
  </si>
  <si>
    <t xml:space="preserve">1</t>
  </si>
  <si>
    <t xml:space="preserve">2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06</t>
  </si>
  <si>
    <t xml:space="preserve">Inne formy wychowania przedszkolnego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w szkołach podstawowych, gimnazjach, liceach ogólnokształcących, liceach profilowanych i szkołach zawodowych</t>
  </si>
  <si>
    <t xml:space="preserve">80153</t>
  </si>
  <si>
    <t xml:space="preserve">Zapewnienie uczniom prawa do bezpłatnego dostępu do </t>
  </si>
  <si>
    <t xml:space="preserve">podręczników, materiałów edukacyjnych lub materiałów</t>
  </si>
  <si>
    <t xml:space="preserve">ćwiczeniow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o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</t>
  </si>
  <si>
    <t xml:space="preserve">uczestniczące w zajęciach w centrum integracji społecznej</t>
  </si>
  <si>
    <t xml:space="preserve">85214</t>
  </si>
  <si>
    <t xml:space="preserve">Zasiłki i pomoc w naturze oraz składki </t>
  </si>
  <si>
    <t xml:space="preserve">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spieranie rodziny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85416</t>
  </si>
  <si>
    <t xml:space="preserve">Pomoc materialna dla ucznió o chrakterze motywacyjnym</t>
  </si>
  <si>
    <t xml:space="preserve">85446</t>
  </si>
  <si>
    <t xml:space="preserve">854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-</t>
  </si>
  <si>
    <t xml:space="preserve">cyjnego oraz składki na ubezpieczenia emerytalne i </t>
  </si>
  <si>
    <t xml:space="preserve">rentowe z ubezpieczenia społecznego</t>
  </si>
  <si>
    <t xml:space="preserve">85503</t>
  </si>
  <si>
    <t xml:space="preserve">Karta Dużej Rodziny</t>
  </si>
  <si>
    <t xml:space="preserve">85504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 ubezpieczenie zdrowotne opłacane za osoby pobierające niektóre świadczenia rodzinne, zgodnie z przepisami ustawy o świadczeniach rodzinnych oraz za osoby pobierające zasiłki dla opiekunów, zgodnie z przepisami ustawy z dnia 4 kwietnia 2014 r. o ustaleniu i wypłacie zasiłków dla opiekunów</t>
  </si>
  <si>
    <t xml:space="preserve">85516</t>
  </si>
  <si>
    <t xml:space="preserve">System opieki nad dziećmi w wieku do lat 3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Schroniska dla zwierząt</t>
  </si>
  <si>
    <t xml:space="preserve">Oświetlenie ulic, placów i dróg</t>
  </si>
  <si>
    <t xml:space="preserve">Wpływy i wydatki związane z gromadzeniem środków</t>
  </si>
  <si>
    <t xml:space="preserve">z opłat i kar za korzystanie ze środowiska</t>
  </si>
  <si>
    <t xml:space="preserve">Pozostałe działania związane z gospodarką odpadami</t>
  </si>
  <si>
    <t xml:space="preserve">Kultura i ochrona dziedzictwa </t>
  </si>
  <si>
    <t xml:space="preserve">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 </t>
  </si>
  <si>
    <t xml:space="preserve">Wydatki ogółem :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#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5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5"/>
      <charset val="238"/>
    </font>
    <font>
      <b val="true"/>
      <sz val="10"/>
      <color rgb="FF000000"/>
      <name val="Arial"/>
      <family val="4"/>
      <charset val="238"/>
    </font>
    <font>
      <sz val="10"/>
      <color rgb="FF000000"/>
      <name val="Arial"/>
      <family val="4"/>
      <charset val="238"/>
    </font>
    <font>
      <b val="true"/>
      <sz val="10"/>
      <name val="Arial"/>
      <family val="4"/>
      <charset val="238"/>
    </font>
    <font>
      <sz val="10"/>
      <name val="Arial"/>
      <family val="4"/>
      <charset val="238"/>
    </font>
    <font>
      <sz val="10"/>
      <color rgb="FF000000"/>
      <name val="Arial"/>
      <family val="3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5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49.56"/>
    <col collapsed="false" customWidth="true" hidden="false" outlineLevel="0" max="5" min="4" style="1" width="13.7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false" hidden="false" outlineLevel="0" max="257" min="8" style="1" width="11.28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A5" s="2"/>
      <c r="B5" s="2"/>
      <c r="C5" s="2"/>
      <c r="D5" s="3"/>
      <c r="E5" s="3"/>
    </row>
    <row r="6" customFormat="false" ht="15.75" hidden="false" customHeight="false" outlineLevel="0" collapsed="false">
      <c r="B6" s="4"/>
      <c r="C6" s="2" t="s">
        <v>4</v>
      </c>
      <c r="D6" s="5"/>
      <c r="E6" s="5"/>
      <c r="F6" s="5"/>
    </row>
    <row r="7" customFormat="false" ht="12.75" hidden="false" customHeight="false" outlineLevel="0" collapsed="false">
      <c r="D7" s="5"/>
      <c r="E7" s="5"/>
      <c r="F7" s="5"/>
    </row>
    <row r="8" customFormat="false" ht="12.75" hidden="false" customHeight="false" outlineLevel="0" collapsed="false">
      <c r="A8" s="6"/>
      <c r="B8" s="6"/>
      <c r="C8" s="6"/>
      <c r="D8" s="7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9" t="s">
        <v>8</v>
      </c>
      <c r="B9" s="10" t="s">
        <v>9</v>
      </c>
      <c r="C9" s="10" t="s">
        <v>10</v>
      </c>
      <c r="D9" s="11" t="s">
        <v>11</v>
      </c>
      <c r="E9" s="12" t="s">
        <v>12</v>
      </c>
      <c r="F9" s="13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5" t="n">
        <v>6</v>
      </c>
    </row>
    <row r="11" customFormat="false" ht="12.75" hidden="false" customHeight="false" outlineLevel="0" collapsed="false">
      <c r="A11" s="16" t="s">
        <v>14</v>
      </c>
      <c r="B11" s="16"/>
      <c r="C11" s="17" t="s">
        <v>15</v>
      </c>
      <c r="D11" s="18" t="n">
        <f aca="false">D12+D13+D14</f>
        <v>45155</v>
      </c>
      <c r="E11" s="18" t="n">
        <f aca="false">E12+E13+E14</f>
        <v>9026.74</v>
      </c>
      <c r="F11" s="18" t="n">
        <f aca="false">E11/D11*100</f>
        <v>19.9905658288119</v>
      </c>
    </row>
    <row r="12" customFormat="false" ht="12.75" hidden="false" customHeight="false" outlineLevel="0" collapsed="false">
      <c r="A12" s="19"/>
      <c r="B12" s="20" t="s">
        <v>16</v>
      </c>
      <c r="C12" s="21" t="s">
        <v>17</v>
      </c>
      <c r="D12" s="22" t="n">
        <v>44800</v>
      </c>
      <c r="E12" s="23" t="n">
        <v>8993.58</v>
      </c>
      <c r="F12" s="24" t="n">
        <f aca="false">E12/D12*100</f>
        <v>20.0749553571429</v>
      </c>
    </row>
    <row r="13" customFormat="false" ht="12.75" hidden="false" customHeight="false" outlineLevel="0" collapsed="false">
      <c r="A13" s="19"/>
      <c r="B13" s="20" t="s">
        <v>18</v>
      </c>
      <c r="C13" s="21" t="s">
        <v>19</v>
      </c>
      <c r="D13" s="22" t="n">
        <v>55</v>
      </c>
      <c r="E13" s="23" t="n">
        <v>33.16</v>
      </c>
      <c r="F13" s="24" t="n">
        <f aca="false">E13/D13*100</f>
        <v>60.2909090909091</v>
      </c>
    </row>
    <row r="14" customFormat="false" ht="12.75" hidden="false" customHeight="false" outlineLevel="0" collapsed="false">
      <c r="A14" s="25"/>
      <c r="B14" s="20" t="s">
        <v>20</v>
      </c>
      <c r="C14" s="21" t="s">
        <v>21</v>
      </c>
      <c r="D14" s="22" t="n">
        <v>300</v>
      </c>
      <c r="E14" s="23" t="n">
        <v>0</v>
      </c>
      <c r="F14" s="24" t="n">
        <f aca="false">E14/D14*100</f>
        <v>0</v>
      </c>
    </row>
    <row r="15" customFormat="false" ht="12.75" hidden="false" customHeight="false" outlineLevel="0" collapsed="false">
      <c r="A15" s="16" t="s">
        <v>22</v>
      </c>
      <c r="B15" s="16"/>
      <c r="C15" s="17" t="s">
        <v>23</v>
      </c>
      <c r="D15" s="18" t="n">
        <f aca="false">D16+D17+D18</f>
        <v>94500</v>
      </c>
      <c r="E15" s="18" t="n">
        <f aca="false">E16+E17+E18</f>
        <v>26687.16</v>
      </c>
      <c r="F15" s="18" t="n">
        <f aca="false">E15/D15*100</f>
        <v>28.240380952381</v>
      </c>
    </row>
    <row r="16" customFormat="false" ht="12.75" hidden="false" customHeight="false" outlineLevel="0" collapsed="false">
      <c r="A16" s="19"/>
      <c r="B16" s="20" t="s">
        <v>24</v>
      </c>
      <c r="C16" s="21" t="s">
        <v>25</v>
      </c>
      <c r="D16" s="22" t="n">
        <v>50000</v>
      </c>
      <c r="E16" s="23" t="n">
        <v>19440</v>
      </c>
      <c r="F16" s="24" t="n">
        <f aca="false">E16/D16*100</f>
        <v>38.88</v>
      </c>
    </row>
    <row r="17" customFormat="false" ht="12.75" hidden="false" customHeight="false" outlineLevel="0" collapsed="false">
      <c r="A17" s="19"/>
      <c r="B17" s="20" t="s">
        <v>26</v>
      </c>
      <c r="C17" s="21" t="s">
        <v>27</v>
      </c>
      <c r="D17" s="22" t="n">
        <v>14500</v>
      </c>
      <c r="E17" s="23" t="n">
        <v>7247.16</v>
      </c>
      <c r="F17" s="24" t="n">
        <f aca="false">E17/D17*100</f>
        <v>49.9804137931034</v>
      </c>
    </row>
    <row r="18" customFormat="false" ht="12.75" hidden="false" customHeight="false" outlineLevel="0" collapsed="false">
      <c r="A18" s="19"/>
      <c r="B18" s="25" t="s">
        <v>28</v>
      </c>
      <c r="C18" s="21" t="s">
        <v>21</v>
      </c>
      <c r="D18" s="26" t="n">
        <v>30000</v>
      </c>
      <c r="E18" s="24" t="n">
        <v>0</v>
      </c>
      <c r="F18" s="24" t="n">
        <f aca="false">E18/D18*100</f>
        <v>0</v>
      </c>
    </row>
    <row r="19" customFormat="false" ht="12.75" hidden="false" customHeight="false" outlineLevel="0" collapsed="false">
      <c r="A19" s="27" t="s">
        <v>29</v>
      </c>
      <c r="B19" s="16"/>
      <c r="C19" s="17" t="s">
        <v>30</v>
      </c>
      <c r="D19" s="18" t="n">
        <f aca="false">SUM(D20:D25)</f>
        <v>9908290</v>
      </c>
      <c r="E19" s="18" t="n">
        <f aca="false">SUM(E20:E25)</f>
        <v>1762866.36</v>
      </c>
      <c r="F19" s="18" t="n">
        <f aca="false">E19/D19*100</f>
        <v>17.7918324958192</v>
      </c>
    </row>
    <row r="20" customFormat="false" ht="12.75" hidden="false" customHeight="false" outlineLevel="0" collapsed="false">
      <c r="A20" s="19"/>
      <c r="B20" s="20" t="s">
        <v>31</v>
      </c>
      <c r="C20" s="21" t="s">
        <v>32</v>
      </c>
      <c r="D20" s="22" t="n">
        <v>1132000</v>
      </c>
      <c r="E20" s="23" t="n">
        <v>450195.54</v>
      </c>
      <c r="F20" s="24" t="n">
        <f aca="false">E20/D20*100</f>
        <v>39.7699240282686</v>
      </c>
    </row>
    <row r="21" customFormat="false" ht="12.75" hidden="false" customHeight="false" outlineLevel="0" collapsed="false">
      <c r="A21" s="19"/>
      <c r="B21" s="20" t="s">
        <v>33</v>
      </c>
      <c r="C21" s="21" t="s">
        <v>34</v>
      </c>
      <c r="D21" s="22" t="n">
        <v>3568</v>
      </c>
      <c r="E21" s="23" t="n">
        <v>2867.6</v>
      </c>
      <c r="F21" s="24" t="n">
        <f aca="false">E21/D21*100</f>
        <v>80.3699551569507</v>
      </c>
    </row>
    <row r="22" customFormat="false" ht="12.75" hidden="false" customHeight="false" outlineLevel="0" collapsed="false">
      <c r="A22" s="28"/>
      <c r="B22" s="29" t="s">
        <v>35</v>
      </c>
      <c r="C22" s="30" t="s">
        <v>36</v>
      </c>
      <c r="D22" s="22" t="n">
        <v>888</v>
      </c>
      <c r="E22" s="31" t="n">
        <v>888</v>
      </c>
      <c r="F22" s="32" t="n">
        <f aca="false">E22/D22*100</f>
        <v>100</v>
      </c>
    </row>
    <row r="23" customFormat="false" ht="12.75" hidden="false" customHeight="false" outlineLevel="0" collapsed="false">
      <c r="A23" s="33"/>
      <c r="B23" s="34" t="n">
        <v>60016</v>
      </c>
      <c r="C23" s="21" t="s">
        <v>37</v>
      </c>
      <c r="D23" s="22" t="n">
        <v>6957453</v>
      </c>
      <c r="E23" s="23" t="n">
        <v>1014130.81</v>
      </c>
      <c r="F23" s="24" t="n">
        <f aca="false">E23/D23*100</f>
        <v>14.5761790988743</v>
      </c>
    </row>
    <row r="24" customFormat="false" ht="12.75" hidden="false" customHeight="false" outlineLevel="0" collapsed="false">
      <c r="A24" s="33"/>
      <c r="B24" s="34" t="n">
        <v>60017</v>
      </c>
      <c r="C24" s="21" t="s">
        <v>38</v>
      </c>
      <c r="D24" s="22" t="n">
        <v>1759148</v>
      </c>
      <c r="E24" s="23" t="n">
        <v>272107.16</v>
      </c>
      <c r="F24" s="24" t="n">
        <f aca="false">E24/D24*100</f>
        <v>15.468122068183</v>
      </c>
    </row>
    <row r="25" customFormat="false" ht="12.75" hidden="false" customHeight="false" outlineLevel="0" collapsed="false">
      <c r="A25" s="33"/>
      <c r="B25" s="34" t="n">
        <v>60095</v>
      </c>
      <c r="C25" s="21" t="s">
        <v>21</v>
      </c>
      <c r="D25" s="22" t="n">
        <v>55233</v>
      </c>
      <c r="E25" s="23" t="n">
        <v>22677.25</v>
      </c>
      <c r="F25" s="24" t="n">
        <f aca="false">E25/D25*100</f>
        <v>41.0574294353014</v>
      </c>
    </row>
    <row r="26" customFormat="false" ht="12.75" hidden="false" customHeight="false" outlineLevel="0" collapsed="false">
      <c r="A26" s="35" t="n">
        <v>630</v>
      </c>
      <c r="B26" s="36"/>
      <c r="C26" s="17" t="s">
        <v>39</v>
      </c>
      <c r="D26" s="18" t="n">
        <f aca="false">SUM(D27:D29)</f>
        <v>3737988</v>
      </c>
      <c r="E26" s="18" t="n">
        <f aca="false">SUM(E27:E29)</f>
        <v>488316.25</v>
      </c>
      <c r="F26" s="18" t="n">
        <f aca="false">E26/D26*100</f>
        <v>13.0636120287171</v>
      </c>
    </row>
    <row r="27" s="1" customFormat="true" ht="12.75" hidden="false" customHeight="false" outlineLevel="0" collapsed="false">
      <c r="A27" s="33"/>
      <c r="B27" s="37" t="n">
        <v>63001</v>
      </c>
      <c r="C27" s="38" t="s">
        <v>40</v>
      </c>
      <c r="D27" s="24" t="n">
        <v>100</v>
      </c>
      <c r="E27" s="24" t="n">
        <v>0</v>
      </c>
      <c r="F27" s="24" t="n">
        <f aca="false">E27/D27*100</f>
        <v>0</v>
      </c>
    </row>
    <row r="28" customFormat="false" ht="12.75" hidden="false" customHeight="false" outlineLevel="0" collapsed="false">
      <c r="A28" s="33"/>
      <c r="B28" s="34" t="n">
        <v>63002</v>
      </c>
      <c r="C28" s="21" t="s">
        <v>41</v>
      </c>
      <c r="D28" s="22" t="n">
        <v>21000</v>
      </c>
      <c r="E28" s="39" t="n">
        <v>20609</v>
      </c>
      <c r="F28" s="24" t="n">
        <f aca="false">E28/D28*100</f>
        <v>98.1380952380952</v>
      </c>
    </row>
    <row r="29" customFormat="false" ht="12.75" hidden="false" customHeight="false" outlineLevel="0" collapsed="false">
      <c r="A29" s="33"/>
      <c r="B29" s="37" t="n">
        <v>63095</v>
      </c>
      <c r="C29" s="21" t="s">
        <v>21</v>
      </c>
      <c r="D29" s="26" t="n">
        <v>3716888</v>
      </c>
      <c r="E29" s="40" t="n">
        <v>467707.25</v>
      </c>
      <c r="F29" s="24" t="n">
        <f aca="false">E29/D29*100</f>
        <v>12.5833022141103</v>
      </c>
    </row>
    <row r="30" customFormat="false" ht="12.75" hidden="false" customHeight="false" outlineLevel="0" collapsed="false">
      <c r="A30" s="35" t="n">
        <v>700</v>
      </c>
      <c r="B30" s="36"/>
      <c r="C30" s="17" t="s">
        <v>42</v>
      </c>
      <c r="D30" s="18" t="n">
        <f aca="false">D31+D32</f>
        <v>3183846</v>
      </c>
      <c r="E30" s="18" t="n">
        <f aca="false">E31+E32</f>
        <v>1600462.73</v>
      </c>
      <c r="F30" s="18" t="n">
        <f aca="false">E30/D30*100</f>
        <v>50.2682205734825</v>
      </c>
    </row>
    <row r="31" customFormat="false" ht="12.75" hidden="false" customHeight="false" outlineLevel="0" collapsed="false">
      <c r="A31" s="33"/>
      <c r="B31" s="34" t="n">
        <v>70005</v>
      </c>
      <c r="C31" s="21" t="s">
        <v>43</v>
      </c>
      <c r="D31" s="22" t="n">
        <v>896020</v>
      </c>
      <c r="E31" s="23" t="n">
        <v>829431.78</v>
      </c>
      <c r="F31" s="24" t="n">
        <f aca="false">E31/D31*100</f>
        <v>92.5684449007835</v>
      </c>
    </row>
    <row r="32" customFormat="false" ht="12.75" hidden="false" customHeight="false" outlineLevel="0" collapsed="false">
      <c r="A32" s="33"/>
      <c r="B32" s="34" t="n">
        <v>70095</v>
      </c>
      <c r="C32" s="21" t="s">
        <v>21</v>
      </c>
      <c r="D32" s="22" t="n">
        <v>2287826</v>
      </c>
      <c r="E32" s="23" t="n">
        <v>771030.95</v>
      </c>
      <c r="F32" s="24" t="n">
        <f aca="false">E32/D32*100</f>
        <v>33.7014681186419</v>
      </c>
    </row>
    <row r="33" customFormat="false" ht="12.75" hidden="false" customHeight="false" outlineLevel="0" collapsed="false">
      <c r="A33" s="35" t="n">
        <v>710</v>
      </c>
      <c r="B33" s="36"/>
      <c r="C33" s="17" t="s">
        <v>44</v>
      </c>
      <c r="D33" s="18" t="n">
        <f aca="false">SUM(D34:D37)</f>
        <v>569132</v>
      </c>
      <c r="E33" s="18" t="n">
        <f aca="false">SUM(E34:E37)</f>
        <v>128579.77</v>
      </c>
      <c r="F33" s="18" t="n">
        <f aca="false">E33/D33*100</f>
        <v>22.5922580350428</v>
      </c>
    </row>
    <row r="34" customFormat="false" ht="12.75" hidden="false" customHeight="false" outlineLevel="0" collapsed="false">
      <c r="A34" s="10"/>
      <c r="B34" s="37" t="n">
        <v>71004</v>
      </c>
      <c r="C34" s="38" t="s">
        <v>45</v>
      </c>
      <c r="D34" s="24" t="n">
        <v>144460</v>
      </c>
      <c r="E34" s="24" t="n">
        <v>27741.47</v>
      </c>
      <c r="F34" s="24" t="n">
        <f aca="false">E34/D34*100</f>
        <v>19.2035650006922</v>
      </c>
    </row>
    <row r="35" customFormat="false" ht="12.75" hidden="false" customHeight="false" outlineLevel="0" collapsed="false">
      <c r="A35" s="10"/>
      <c r="B35" s="37" t="n">
        <v>71005</v>
      </c>
      <c r="C35" s="41" t="s">
        <v>46</v>
      </c>
      <c r="D35" s="24" t="n">
        <v>40700</v>
      </c>
      <c r="E35" s="24" t="n">
        <v>31929.57</v>
      </c>
      <c r="F35" s="24" t="n">
        <f aca="false">E35/D35*100</f>
        <v>78.4510319410319</v>
      </c>
    </row>
    <row r="36" customFormat="false" ht="12.75" hidden="false" customHeight="false" outlineLevel="0" collapsed="false">
      <c r="A36" s="33"/>
      <c r="B36" s="34" t="n">
        <v>71035</v>
      </c>
      <c r="C36" s="21" t="s">
        <v>47</v>
      </c>
      <c r="D36" s="22" t="n">
        <v>337500</v>
      </c>
      <c r="E36" s="23" t="n">
        <v>57572.83</v>
      </c>
      <c r="F36" s="24" t="n">
        <f aca="false">E36/D36*100</f>
        <v>17.0586162962963</v>
      </c>
    </row>
    <row r="37" customFormat="false" ht="12.75" hidden="false" customHeight="false" outlineLevel="0" collapsed="false">
      <c r="A37" s="37"/>
      <c r="B37" s="34" t="n">
        <v>71095</v>
      </c>
      <c r="C37" s="21" t="s">
        <v>21</v>
      </c>
      <c r="D37" s="22" t="n">
        <v>46472</v>
      </c>
      <c r="E37" s="23" t="n">
        <v>11335.9</v>
      </c>
      <c r="F37" s="24" t="n">
        <f aca="false">E37/D37*100</f>
        <v>24.3929678085729</v>
      </c>
    </row>
    <row r="38" s="46" customFormat="true" ht="12.75" hidden="false" customHeight="false" outlineLevel="0" collapsed="false">
      <c r="A38" s="42" t="n">
        <v>720</v>
      </c>
      <c r="B38" s="42"/>
      <c r="C38" s="43" t="s">
        <v>48</v>
      </c>
      <c r="D38" s="44" t="n">
        <f aca="false">D39</f>
        <v>2000</v>
      </c>
      <c r="E38" s="45" t="n">
        <f aca="false">E39</f>
        <v>0</v>
      </c>
      <c r="F38" s="45" t="n">
        <f aca="false">E38/D38*100</f>
        <v>0</v>
      </c>
    </row>
    <row r="39" customFormat="false" ht="12.75" hidden="false" customHeight="false" outlineLevel="0" collapsed="false">
      <c r="A39" s="47"/>
      <c r="B39" s="47" t="n">
        <v>72095</v>
      </c>
      <c r="C39" s="30" t="s">
        <v>21</v>
      </c>
      <c r="D39" s="26" t="n">
        <v>2000</v>
      </c>
      <c r="E39" s="32" t="n">
        <v>0</v>
      </c>
      <c r="F39" s="32" t="n">
        <f aca="false">E39/D39*100</f>
        <v>0</v>
      </c>
    </row>
    <row r="40" customFormat="false" ht="12.75" hidden="false" customHeight="false" outlineLevel="0" collapsed="false">
      <c r="A40" s="36" t="n">
        <v>750</v>
      </c>
      <c r="B40" s="36"/>
      <c r="C40" s="17" t="s">
        <v>49</v>
      </c>
      <c r="D40" s="18" t="n">
        <f aca="false">SUM(D41:D48)</f>
        <v>8246727</v>
      </c>
      <c r="E40" s="18" t="n">
        <f aca="false">SUM(E41:E48)</f>
        <v>3856313.41</v>
      </c>
      <c r="F40" s="18" t="n">
        <f aca="false">E40/D40*100</f>
        <v>46.7617445078514</v>
      </c>
    </row>
    <row r="41" customFormat="false" ht="12.75" hidden="false" customHeight="false" outlineLevel="0" collapsed="false">
      <c r="A41" s="33"/>
      <c r="B41" s="33" t="n">
        <v>75011</v>
      </c>
      <c r="C41" s="48" t="s">
        <v>50</v>
      </c>
      <c r="D41" s="49" t="n">
        <v>256848</v>
      </c>
      <c r="E41" s="50" t="n">
        <v>169708.69</v>
      </c>
      <c r="F41" s="24" t="n">
        <f aca="false">E41/D41*100</f>
        <v>66.0735882701053</v>
      </c>
    </row>
    <row r="42" customFormat="false" ht="12.75" hidden="false" customHeight="false" outlineLevel="0" collapsed="false">
      <c r="A42" s="33"/>
      <c r="B42" s="51" t="n">
        <v>75022</v>
      </c>
      <c r="C42" s="52" t="s">
        <v>51</v>
      </c>
      <c r="D42" s="22" t="n">
        <v>318000</v>
      </c>
      <c r="E42" s="23" t="n">
        <v>169027.07</v>
      </c>
      <c r="F42" s="24" t="n">
        <f aca="false">E42/D42*100</f>
        <v>53.1531666666667</v>
      </c>
    </row>
    <row r="43" customFormat="false" ht="12.75" hidden="false" customHeight="false" outlineLevel="0" collapsed="false">
      <c r="A43" s="33"/>
      <c r="B43" s="34" t="n">
        <v>75023</v>
      </c>
      <c r="C43" s="21" t="s">
        <v>52</v>
      </c>
      <c r="D43" s="49" t="n">
        <v>7144092</v>
      </c>
      <c r="E43" s="50" t="n">
        <v>3361338.71</v>
      </c>
      <c r="F43" s="24" t="n">
        <f aca="false">E43/D43*100</f>
        <v>47.0506078309182</v>
      </c>
    </row>
    <row r="44" customFormat="false" ht="12.75" hidden="false" customHeight="false" outlineLevel="0" collapsed="false">
      <c r="A44" s="53"/>
      <c r="B44" s="54" t="n">
        <v>75056</v>
      </c>
      <c r="C44" s="55" t="s">
        <v>53</v>
      </c>
      <c r="D44" s="56" t="n">
        <v>25305</v>
      </c>
      <c r="E44" s="57" t="n">
        <v>14092.69</v>
      </c>
      <c r="F44" s="58" t="n">
        <f aca="false">E44/D44*100</f>
        <v>55.6913258249358</v>
      </c>
    </row>
    <row r="45" customFormat="false" ht="12.75" hidden="false" customHeight="false" outlineLevel="0" collapsed="false">
      <c r="A45" s="53"/>
      <c r="B45" s="53"/>
      <c r="C45" s="59" t="s">
        <v>54</v>
      </c>
      <c r="D45" s="49"/>
      <c r="E45" s="58"/>
      <c r="F45" s="58"/>
    </row>
    <row r="46" customFormat="false" ht="12.75" hidden="false" customHeight="false" outlineLevel="0" collapsed="false">
      <c r="A46" s="53"/>
      <c r="B46" s="47"/>
      <c r="C46" s="60" t="s">
        <v>55</v>
      </c>
      <c r="D46" s="26"/>
      <c r="E46" s="32"/>
      <c r="F46" s="32"/>
    </row>
    <row r="47" customFormat="false" ht="12.75" hidden="false" customHeight="false" outlineLevel="0" collapsed="false">
      <c r="A47" s="33"/>
      <c r="B47" s="51" t="n">
        <v>75075</v>
      </c>
      <c r="C47" s="52" t="s">
        <v>56</v>
      </c>
      <c r="D47" s="56" t="n">
        <v>386622</v>
      </c>
      <c r="E47" s="61" t="n">
        <v>82419.15</v>
      </c>
      <c r="F47" s="23" t="n">
        <f aca="false">E47/D47*100</f>
        <v>21.3177599826187</v>
      </c>
    </row>
    <row r="48" customFormat="false" ht="12.75" hidden="false" customHeight="false" outlineLevel="0" collapsed="false">
      <c r="A48" s="19"/>
      <c r="B48" s="34" t="n">
        <v>75095</v>
      </c>
      <c r="C48" s="62" t="s">
        <v>21</v>
      </c>
      <c r="D48" s="22" t="n">
        <v>115860</v>
      </c>
      <c r="E48" s="23" t="n">
        <v>59727.1</v>
      </c>
      <c r="F48" s="24" t="n">
        <f aca="false">E48/D48*100</f>
        <v>51.5510961505265</v>
      </c>
    </row>
    <row r="49" customFormat="false" ht="12.75" hidden="false" customHeight="false" outlineLevel="0" collapsed="false">
      <c r="A49" s="63"/>
      <c r="B49" s="64"/>
      <c r="C49" s="65" t="s">
        <v>57</v>
      </c>
      <c r="D49" s="49"/>
      <c r="E49" s="66"/>
      <c r="F49" s="49"/>
    </row>
    <row r="50" customFormat="false" ht="12.75" hidden="false" customHeight="false" outlineLevel="0" collapsed="false">
      <c r="A50" s="64" t="s">
        <v>58</v>
      </c>
      <c r="B50" s="64"/>
      <c r="C50" s="65" t="s">
        <v>59</v>
      </c>
      <c r="D50" s="66" t="n">
        <f aca="false">D52</f>
        <v>4464</v>
      </c>
      <c r="E50" s="66" t="n">
        <f aca="false">E52</f>
        <v>1918.17</v>
      </c>
      <c r="F50" s="66" t="n">
        <f aca="false">E50/D50*100</f>
        <v>42.9697580645161</v>
      </c>
    </row>
    <row r="51" customFormat="false" ht="12.75" hidden="false" customHeight="false" outlineLevel="0" collapsed="false">
      <c r="A51" s="67"/>
      <c r="B51" s="67" t="s">
        <v>60</v>
      </c>
      <c r="C51" s="68" t="s">
        <v>61</v>
      </c>
      <c r="D51" s="56"/>
      <c r="E51" s="69"/>
      <c r="F51" s="56"/>
    </row>
    <row r="52" customFormat="false" ht="12.75" hidden="false" customHeight="false" outlineLevel="0" collapsed="false">
      <c r="A52" s="19"/>
      <c r="B52" s="25"/>
      <c r="C52" s="70" t="s">
        <v>62</v>
      </c>
      <c r="D52" s="26" t="n">
        <v>4464</v>
      </c>
      <c r="E52" s="24" t="n">
        <v>1918.17</v>
      </c>
      <c r="F52" s="24" t="n">
        <f aca="false">E52/D52*100</f>
        <v>42.9697580645161</v>
      </c>
    </row>
    <row r="53" customFormat="false" ht="12.75" hidden="false" customHeight="false" outlineLevel="0" collapsed="false">
      <c r="A53" s="71" t="s">
        <v>63</v>
      </c>
      <c r="B53" s="64"/>
      <c r="C53" s="65" t="s">
        <v>64</v>
      </c>
      <c r="D53" s="72"/>
      <c r="E53" s="66"/>
      <c r="F53" s="66"/>
    </row>
    <row r="54" customFormat="false" ht="12.75" hidden="false" customHeight="false" outlineLevel="0" collapsed="false">
      <c r="A54" s="16"/>
      <c r="B54" s="16"/>
      <c r="C54" s="73" t="s">
        <v>65</v>
      </c>
      <c r="D54" s="18" t="n">
        <f aca="false">SUM(D55:D60)</f>
        <v>110639</v>
      </c>
      <c r="E54" s="18" t="n">
        <f aca="false">SUM(E55:E60)</f>
        <v>39381.39</v>
      </c>
      <c r="F54" s="18" t="n">
        <f aca="false">E54/D54*100</f>
        <v>35.5944919964931</v>
      </c>
    </row>
    <row r="55" s="1" customFormat="true" ht="12.75" hidden="false" customHeight="false" outlineLevel="0" collapsed="false">
      <c r="A55" s="74"/>
      <c r="B55" s="75" t="s">
        <v>66</v>
      </c>
      <c r="C55" s="76" t="s">
        <v>67</v>
      </c>
      <c r="D55" s="32" t="n">
        <v>1900</v>
      </c>
      <c r="E55" s="32" t="n">
        <v>0</v>
      </c>
      <c r="F55" s="32" t="n">
        <f aca="false">E55/D55*100</f>
        <v>0</v>
      </c>
    </row>
    <row r="56" customFormat="false" ht="12.75" hidden="false" customHeight="false" outlineLevel="0" collapsed="false">
      <c r="A56" s="74"/>
      <c r="B56" s="75" t="s">
        <v>68</v>
      </c>
      <c r="C56" s="76" t="s">
        <v>69</v>
      </c>
      <c r="D56" s="32" t="n">
        <v>17739</v>
      </c>
      <c r="E56" s="32" t="n">
        <v>2472.4</v>
      </c>
      <c r="F56" s="32" t="n">
        <f aca="false">E56/D56*100</f>
        <v>13.9376515023395</v>
      </c>
    </row>
    <row r="57" customFormat="false" ht="12.75" hidden="false" customHeight="false" outlineLevel="0" collapsed="false">
      <c r="A57" s="64"/>
      <c r="B57" s="20" t="s">
        <v>70</v>
      </c>
      <c r="C57" s="62" t="s">
        <v>71</v>
      </c>
      <c r="D57" s="22" t="n">
        <v>50000</v>
      </c>
      <c r="E57" s="23" t="n">
        <v>0</v>
      </c>
      <c r="F57" s="24" t="n">
        <f aca="false">E57/D57*100</f>
        <v>0</v>
      </c>
    </row>
    <row r="58" s="83" customFormat="true" ht="12.75" hidden="false" customHeight="false" outlineLevel="0" collapsed="false">
      <c r="A58" s="77"/>
      <c r="B58" s="78" t="s">
        <v>72</v>
      </c>
      <c r="C58" s="79" t="s">
        <v>73</v>
      </c>
      <c r="D58" s="80" t="n">
        <v>27500</v>
      </c>
      <c r="E58" s="81" t="n">
        <v>24990</v>
      </c>
      <c r="F58" s="82" t="n">
        <f aca="false">E58/D58*100</f>
        <v>90.8727272727273</v>
      </c>
    </row>
    <row r="59" s="83" customFormat="true" ht="12.75" hidden="false" customHeight="false" outlineLevel="0" collapsed="false">
      <c r="A59" s="77"/>
      <c r="B59" s="78" t="s">
        <v>74</v>
      </c>
      <c r="C59" s="79" t="s">
        <v>75</v>
      </c>
      <c r="D59" s="80" t="n">
        <v>7000</v>
      </c>
      <c r="E59" s="81" t="n">
        <v>5418.99</v>
      </c>
      <c r="F59" s="82" t="n">
        <f aca="false">E59/D59*100</f>
        <v>77.4141428571429</v>
      </c>
    </row>
    <row r="60" customFormat="false" ht="12.75" hidden="false" customHeight="false" outlineLevel="0" collapsed="false">
      <c r="A60" s="16"/>
      <c r="B60" s="20" t="s">
        <v>76</v>
      </c>
      <c r="C60" s="62" t="s">
        <v>21</v>
      </c>
      <c r="D60" s="22" t="n">
        <v>6500</v>
      </c>
      <c r="E60" s="23" t="n">
        <v>6500</v>
      </c>
      <c r="F60" s="24" t="n">
        <f aca="false">E60/D60*100</f>
        <v>100</v>
      </c>
    </row>
    <row r="61" customFormat="false" ht="12.75" hidden="false" customHeight="false" outlineLevel="0" collapsed="false">
      <c r="A61" s="16" t="s">
        <v>77</v>
      </c>
      <c r="B61" s="16"/>
      <c r="C61" s="73" t="s">
        <v>78</v>
      </c>
      <c r="D61" s="18" t="n">
        <f aca="false">D62</f>
        <v>240405</v>
      </c>
      <c r="E61" s="18" t="n">
        <f aca="false">E62</f>
        <v>96667.77</v>
      </c>
      <c r="F61" s="18" t="n">
        <f aca="false">E61/D61*100</f>
        <v>40.2103824795657</v>
      </c>
    </row>
    <row r="62" customFormat="false" ht="12.75" hidden="false" customHeight="false" outlineLevel="0" collapsed="false">
      <c r="A62" s="19"/>
      <c r="B62" s="19" t="s">
        <v>79</v>
      </c>
      <c r="C62" s="84" t="s">
        <v>80</v>
      </c>
      <c r="D62" s="49" t="n">
        <v>240405</v>
      </c>
      <c r="E62" s="50" t="n">
        <v>96667.77</v>
      </c>
      <c r="F62" s="50" t="n">
        <f aca="false">E62/D62*100</f>
        <v>40.2103824795657</v>
      </c>
    </row>
    <row r="63" customFormat="false" ht="12.75" hidden="false" customHeight="false" outlineLevel="0" collapsed="false">
      <c r="A63" s="19"/>
      <c r="B63" s="19"/>
      <c r="C63" s="84" t="s">
        <v>81</v>
      </c>
      <c r="D63" s="49"/>
      <c r="E63" s="50"/>
      <c r="F63" s="50"/>
    </row>
    <row r="64" customFormat="false" ht="12.75" hidden="false" customHeight="false" outlineLevel="0" collapsed="false">
      <c r="A64" s="27" t="s">
        <v>82</v>
      </c>
      <c r="B64" s="27"/>
      <c r="C64" s="85" t="s">
        <v>83</v>
      </c>
      <c r="D64" s="86" t="n">
        <f aca="false">D65+D66</f>
        <v>499600</v>
      </c>
      <c r="E64" s="86" t="n">
        <f aca="false">E65+E66</f>
        <v>0</v>
      </c>
      <c r="F64" s="86" t="n">
        <f aca="false">E64/D64*100</f>
        <v>0</v>
      </c>
    </row>
    <row r="65" customFormat="false" ht="12.75" hidden="false" customHeight="false" outlineLevel="0" collapsed="false">
      <c r="A65" s="19"/>
      <c r="B65" s="87" t="s">
        <v>84</v>
      </c>
      <c r="C65" s="70" t="s">
        <v>85</v>
      </c>
      <c r="D65" s="26" t="n">
        <v>498600</v>
      </c>
      <c r="E65" s="24" t="n">
        <v>0</v>
      </c>
      <c r="F65" s="24" t="n">
        <f aca="false">E65/D65*100</f>
        <v>0</v>
      </c>
    </row>
    <row r="66" customFormat="false" ht="12.75" hidden="false" customHeight="false" outlineLevel="0" collapsed="false">
      <c r="A66" s="19"/>
      <c r="B66" s="19" t="s">
        <v>86</v>
      </c>
      <c r="C66" s="88" t="s">
        <v>87</v>
      </c>
      <c r="D66" s="49" t="n">
        <v>1000</v>
      </c>
      <c r="E66" s="50" t="n">
        <v>0</v>
      </c>
      <c r="F66" s="50" t="n">
        <f aca="false">E66/D66*100</f>
        <v>0</v>
      </c>
    </row>
    <row r="67" customFormat="false" ht="12.75" hidden="false" customHeight="false" outlineLevel="0" collapsed="false">
      <c r="A67" s="89"/>
      <c r="B67" s="89"/>
      <c r="C67" s="90"/>
      <c r="D67" s="91"/>
      <c r="E67" s="92"/>
      <c r="F67" s="92"/>
    </row>
    <row r="68" customFormat="false" ht="12.75" hidden="false" customHeight="false" outlineLevel="0" collapsed="false">
      <c r="A68" s="93"/>
      <c r="B68" s="93"/>
      <c r="C68" s="94"/>
      <c r="D68" s="95"/>
      <c r="E68" s="96"/>
      <c r="F68" s="96"/>
    </row>
    <row r="69" customFormat="false" ht="12.75" hidden="false" customHeight="false" outlineLevel="0" collapsed="false">
      <c r="A69" s="93"/>
      <c r="B69" s="93"/>
      <c r="C69" s="94"/>
      <c r="D69" s="95"/>
      <c r="E69" s="96"/>
      <c r="F69" s="96"/>
    </row>
    <row r="70" customFormat="false" ht="12.75" hidden="false" customHeight="false" outlineLevel="0" collapsed="false">
      <c r="A70" s="93"/>
      <c r="B70" s="93"/>
      <c r="C70" s="94"/>
      <c r="D70" s="95"/>
      <c r="E70" s="96"/>
      <c r="F70" s="96"/>
    </row>
    <row r="71" customFormat="false" ht="12.75" hidden="false" customHeight="false" outlineLevel="0" collapsed="false">
      <c r="A71" s="93"/>
      <c r="B71" s="93"/>
      <c r="C71" s="94"/>
      <c r="D71" s="95"/>
      <c r="E71" s="96"/>
      <c r="F71" s="96"/>
    </row>
    <row r="72" customFormat="false" ht="12.75" hidden="false" customHeight="false" outlineLevel="0" collapsed="false">
      <c r="A72" s="93"/>
      <c r="B72" s="93"/>
      <c r="C72" s="94"/>
      <c r="D72" s="95"/>
      <c r="E72" s="96"/>
      <c r="F72" s="96"/>
    </row>
    <row r="73" customFormat="false" ht="12.75" hidden="false" customHeight="false" outlineLevel="0" collapsed="false">
      <c r="A73" s="93"/>
      <c r="B73" s="93"/>
      <c r="C73" s="94"/>
      <c r="D73" s="95"/>
      <c r="E73" s="96"/>
      <c r="F73" s="96"/>
    </row>
    <row r="74" customFormat="false" ht="12.75" hidden="false" customHeight="false" outlineLevel="0" collapsed="false">
      <c r="A74" s="93"/>
      <c r="B74" s="93"/>
      <c r="C74" s="94"/>
      <c r="D74" s="95"/>
      <c r="E74" s="96"/>
      <c r="F74" s="96"/>
    </row>
    <row r="75" customFormat="false" ht="12.75" hidden="false" customHeight="false" outlineLevel="0" collapsed="false">
      <c r="A75" s="97"/>
      <c r="B75" s="93"/>
      <c r="C75" s="98"/>
      <c r="D75" s="95"/>
      <c r="E75" s="96"/>
      <c r="F75" s="96"/>
    </row>
    <row r="76" customFormat="false" ht="12.75" hidden="false" customHeight="false" outlineLevel="0" collapsed="false">
      <c r="A76" s="99" t="s">
        <v>88</v>
      </c>
      <c r="B76" s="100" t="s">
        <v>89</v>
      </c>
      <c r="C76" s="100" t="n">
        <v>3</v>
      </c>
      <c r="D76" s="101" t="n">
        <v>4</v>
      </c>
      <c r="E76" s="100" t="n">
        <v>5</v>
      </c>
      <c r="F76" s="100" t="n">
        <v>6</v>
      </c>
    </row>
    <row r="77" customFormat="false" ht="12.75" hidden="false" customHeight="false" outlineLevel="0" collapsed="false">
      <c r="A77" s="102" t="s">
        <v>90</v>
      </c>
      <c r="B77" s="16"/>
      <c r="C77" s="73" t="s">
        <v>91</v>
      </c>
      <c r="D77" s="18" t="n">
        <f aca="false">SUM(D78:D83)+SUM(D84:D89)</f>
        <v>35537837</v>
      </c>
      <c r="E77" s="18" t="n">
        <f aca="false">SUM(E78:E83)+SUM(E84:E89)</f>
        <v>17307744.07</v>
      </c>
      <c r="F77" s="18" t="n">
        <f aca="false">E77/D77*100</f>
        <v>48.7023002272198</v>
      </c>
    </row>
    <row r="78" customFormat="false" ht="12.75" hidden="false" customHeight="false" outlineLevel="0" collapsed="false">
      <c r="A78" s="64"/>
      <c r="B78" s="20" t="s">
        <v>92</v>
      </c>
      <c r="C78" s="62" t="s">
        <v>93</v>
      </c>
      <c r="D78" s="22" t="n">
        <v>20111079</v>
      </c>
      <c r="E78" s="103" t="n">
        <v>10088115.23</v>
      </c>
      <c r="F78" s="24" t="n">
        <f aca="false">E78/D78*100</f>
        <v>50.1619790265853</v>
      </c>
    </row>
    <row r="79" customFormat="false" ht="12.75" hidden="false" customHeight="false" outlineLevel="0" collapsed="false">
      <c r="A79" s="64"/>
      <c r="B79" s="20" t="s">
        <v>94</v>
      </c>
      <c r="C79" s="62" t="s">
        <v>95</v>
      </c>
      <c r="D79" s="22" t="n">
        <v>982698</v>
      </c>
      <c r="E79" s="103" t="n">
        <v>418364.47</v>
      </c>
      <c r="F79" s="24" t="n">
        <f aca="false">E79/D79*100</f>
        <v>42.5730458391083</v>
      </c>
    </row>
    <row r="80" customFormat="false" ht="12.75" hidden="false" customHeight="false" outlineLevel="0" collapsed="false">
      <c r="A80" s="64"/>
      <c r="B80" s="20" t="s">
        <v>96</v>
      </c>
      <c r="C80" s="62" t="s">
        <v>97</v>
      </c>
      <c r="D80" s="22" t="n">
        <v>9229117</v>
      </c>
      <c r="E80" s="23" t="n">
        <v>4368188.2</v>
      </c>
      <c r="F80" s="24" t="n">
        <f aca="false">E80/D80*100</f>
        <v>47.3305106003099</v>
      </c>
    </row>
    <row r="81" s="83" customFormat="true" ht="12.75" hidden="false" customHeight="false" outlineLevel="0" collapsed="false">
      <c r="A81" s="77"/>
      <c r="B81" s="78" t="s">
        <v>98</v>
      </c>
      <c r="C81" s="79" t="s">
        <v>99</v>
      </c>
      <c r="D81" s="80" t="n">
        <v>2000</v>
      </c>
      <c r="E81" s="81" t="n">
        <v>0</v>
      </c>
      <c r="F81" s="82" t="n">
        <f aca="false">E81/D81*100</f>
        <v>0</v>
      </c>
    </row>
    <row r="82" customFormat="false" ht="12.75" hidden="false" customHeight="false" outlineLevel="0" collapsed="false">
      <c r="A82" s="19"/>
      <c r="B82" s="20" t="s">
        <v>100</v>
      </c>
      <c r="C82" s="62" t="s">
        <v>101</v>
      </c>
      <c r="D82" s="22" t="n">
        <v>8000</v>
      </c>
      <c r="E82" s="23" t="n">
        <v>2242.84</v>
      </c>
      <c r="F82" s="24" t="n">
        <f aca="false">E82/D82*100</f>
        <v>28.0355</v>
      </c>
    </row>
    <row r="83" customFormat="false" ht="12.75" hidden="false" customHeight="false" outlineLevel="0" collapsed="false">
      <c r="A83" s="19"/>
      <c r="B83" s="20" t="s">
        <v>102</v>
      </c>
      <c r="C83" s="62" t="s">
        <v>103</v>
      </c>
      <c r="D83" s="22" t="n">
        <v>123354</v>
      </c>
      <c r="E83" s="23" t="n">
        <v>17951.1</v>
      </c>
      <c r="F83" s="24" t="n">
        <f aca="false">E83/D83*100</f>
        <v>14.552507417676</v>
      </c>
    </row>
    <row r="84" customFormat="false" ht="63.75" hidden="false" customHeight="false" outlineLevel="0" collapsed="false">
      <c r="A84" s="19"/>
      <c r="B84" s="104" t="s">
        <v>104</v>
      </c>
      <c r="C84" s="105" t="s">
        <v>105</v>
      </c>
      <c r="D84" s="106" t="n">
        <v>1728941</v>
      </c>
      <c r="E84" s="107" t="n">
        <v>830682.91</v>
      </c>
      <c r="F84" s="108" t="n">
        <f aca="false">E84/D84*100</f>
        <v>48.0457638519764</v>
      </c>
    </row>
    <row r="85" customFormat="false" ht="51" hidden="false" customHeight="false" outlineLevel="0" collapsed="false">
      <c r="A85" s="19"/>
      <c r="B85" s="104" t="s">
        <v>106</v>
      </c>
      <c r="C85" s="105" t="s">
        <v>107</v>
      </c>
      <c r="D85" s="106" t="n">
        <v>2492768</v>
      </c>
      <c r="E85" s="107" t="n">
        <v>1392994.57</v>
      </c>
      <c r="F85" s="108" t="n">
        <f aca="false">E85/D85*100</f>
        <v>55.8814366198539</v>
      </c>
    </row>
    <row r="86" customFormat="false" ht="12.75" hidden="false" customHeight="false" outlineLevel="0" collapsed="false">
      <c r="A86" s="28"/>
      <c r="B86" s="109" t="s">
        <v>108</v>
      </c>
      <c r="C86" s="110" t="s">
        <v>109</v>
      </c>
      <c r="D86" s="111" t="n">
        <v>182865</v>
      </c>
      <c r="E86" s="112" t="n">
        <v>3690</v>
      </c>
      <c r="F86" s="112" t="n">
        <f aca="false">E86/D86*100</f>
        <v>2.01788204413092</v>
      </c>
    </row>
    <row r="87" customFormat="false" ht="12.75" hidden="false" customHeight="false" outlineLevel="0" collapsed="false">
      <c r="A87" s="28"/>
      <c r="B87" s="113"/>
      <c r="C87" s="114" t="s">
        <v>110</v>
      </c>
      <c r="D87" s="111"/>
      <c r="E87" s="112"/>
      <c r="F87" s="112"/>
    </row>
    <row r="88" customFormat="false" ht="12.75" hidden="false" customHeight="false" outlineLevel="0" collapsed="false">
      <c r="A88" s="28"/>
      <c r="B88" s="115"/>
      <c r="C88" s="114" t="s">
        <v>111</v>
      </c>
      <c r="D88" s="116"/>
      <c r="E88" s="117"/>
      <c r="F88" s="117"/>
    </row>
    <row r="89" customFormat="false" ht="12.75" hidden="false" customHeight="false" outlineLevel="0" collapsed="false">
      <c r="A89" s="25"/>
      <c r="B89" s="20" t="s">
        <v>112</v>
      </c>
      <c r="C89" s="62" t="s">
        <v>21</v>
      </c>
      <c r="D89" s="22" t="n">
        <v>677015</v>
      </c>
      <c r="E89" s="23" t="n">
        <v>185514.75</v>
      </c>
      <c r="F89" s="24" t="n">
        <f aca="false">E89/D89*100</f>
        <v>27.4018670191946</v>
      </c>
    </row>
    <row r="90" customFormat="false" ht="12.75" hidden="false" customHeight="false" outlineLevel="0" collapsed="false">
      <c r="A90" s="27" t="s">
        <v>113</v>
      </c>
      <c r="B90" s="16"/>
      <c r="C90" s="73" t="s">
        <v>114</v>
      </c>
      <c r="D90" s="18" t="n">
        <f aca="false">D92+D93+D91</f>
        <v>921101</v>
      </c>
      <c r="E90" s="18" t="n">
        <f aca="false">E92+E93+E91</f>
        <v>289577.03</v>
      </c>
      <c r="F90" s="18" t="n">
        <f aca="false">E90/D90*100</f>
        <v>31.4381408770591</v>
      </c>
    </row>
    <row r="91" customFormat="false" ht="12.75" hidden="false" customHeight="false" outlineLevel="0" collapsed="false">
      <c r="A91" s="118"/>
      <c r="B91" s="25" t="s">
        <v>115</v>
      </c>
      <c r="C91" s="70" t="s">
        <v>116</v>
      </c>
      <c r="D91" s="24" t="n">
        <v>53918</v>
      </c>
      <c r="E91" s="24" t="n">
        <v>2855.92</v>
      </c>
      <c r="F91" s="24" t="n">
        <f aca="false">E91/D91*100</f>
        <v>5.29678400534145</v>
      </c>
    </row>
    <row r="92" customFormat="false" ht="12.75" hidden="false" customHeight="false" outlineLevel="0" collapsed="false">
      <c r="A92" s="19"/>
      <c r="B92" s="119" t="s">
        <v>117</v>
      </c>
      <c r="C92" s="70" t="s">
        <v>118</v>
      </c>
      <c r="D92" s="26" t="n">
        <v>803890</v>
      </c>
      <c r="E92" s="24" t="n">
        <v>247727.17</v>
      </c>
      <c r="F92" s="24" t="n">
        <f aca="false">E92/D92*100</f>
        <v>30.816053191357</v>
      </c>
    </row>
    <row r="93" customFormat="false" ht="12.75" hidden="false" customHeight="false" outlineLevel="0" collapsed="false">
      <c r="A93" s="19"/>
      <c r="B93" s="25" t="s">
        <v>119</v>
      </c>
      <c r="C93" s="70" t="s">
        <v>21</v>
      </c>
      <c r="D93" s="26" t="n">
        <v>63293</v>
      </c>
      <c r="E93" s="24" t="n">
        <v>38993.94</v>
      </c>
      <c r="F93" s="24" t="n">
        <f aca="false">E93/D93*100</f>
        <v>61.6086139067511</v>
      </c>
    </row>
    <row r="94" customFormat="false" ht="12.75" hidden="false" customHeight="false" outlineLevel="0" collapsed="false">
      <c r="A94" s="120" t="s">
        <v>120</v>
      </c>
      <c r="B94" s="16"/>
      <c r="C94" s="73" t="s">
        <v>121</v>
      </c>
      <c r="D94" s="18" t="n">
        <f aca="false">SUM(D95:D110)</f>
        <v>9326893</v>
      </c>
      <c r="E94" s="18" t="n">
        <f aca="false">SUM(E95:E110)</f>
        <v>4386167.32</v>
      </c>
      <c r="F94" s="18" t="n">
        <f aca="false">E94/D94*100</f>
        <v>47.0271002358449</v>
      </c>
    </row>
    <row r="95" customFormat="false" ht="12.75" hidden="false" customHeight="false" outlineLevel="0" collapsed="false">
      <c r="A95" s="64"/>
      <c r="B95" s="25" t="s">
        <v>122</v>
      </c>
      <c r="C95" s="70" t="s">
        <v>123</v>
      </c>
      <c r="D95" s="24" t="n">
        <v>1050000</v>
      </c>
      <c r="E95" s="24" t="n">
        <v>524019.42</v>
      </c>
      <c r="F95" s="24" t="n">
        <f aca="false">E95/D95*100</f>
        <v>49.9066114285714</v>
      </c>
    </row>
    <row r="96" customFormat="false" ht="12.75" hidden="false" customHeight="false" outlineLevel="0" collapsed="false">
      <c r="A96" s="64"/>
      <c r="B96" s="20" t="s">
        <v>124</v>
      </c>
      <c r="C96" s="62" t="s">
        <v>125</v>
      </c>
      <c r="D96" s="23" t="n">
        <v>1299613</v>
      </c>
      <c r="E96" s="23" t="n">
        <v>661846.26</v>
      </c>
      <c r="F96" s="23" t="n">
        <f aca="false">E96/D96*100</f>
        <v>50.9264111700945</v>
      </c>
    </row>
    <row r="97" s="83" customFormat="true" ht="12.75" hidden="false" customHeight="false" outlineLevel="0" collapsed="false">
      <c r="A97" s="77"/>
      <c r="B97" s="78" t="s">
        <v>126</v>
      </c>
      <c r="C97" s="79" t="s">
        <v>127</v>
      </c>
      <c r="D97" s="81" t="n">
        <v>36000</v>
      </c>
      <c r="E97" s="81" t="n">
        <v>11894.56</v>
      </c>
      <c r="F97" s="81" t="n">
        <f aca="false">E97/D97*100</f>
        <v>33.0404444444445</v>
      </c>
    </row>
    <row r="98" customFormat="false" ht="12.75" hidden="false" customHeight="false" outlineLevel="0" collapsed="false">
      <c r="A98" s="19"/>
      <c r="B98" s="67" t="s">
        <v>128</v>
      </c>
      <c r="C98" s="121" t="s">
        <v>129</v>
      </c>
      <c r="D98" s="49" t="n">
        <v>69529</v>
      </c>
      <c r="E98" s="122" t="n">
        <v>25382.75</v>
      </c>
      <c r="F98" s="49" t="n">
        <f aca="false">E98/D98*100</f>
        <v>36.5067094305973</v>
      </c>
    </row>
    <row r="99" customFormat="false" ht="12.75" hidden="false" customHeight="false" outlineLevel="0" collapsed="false">
      <c r="A99" s="19"/>
      <c r="B99" s="19"/>
      <c r="C99" s="123" t="s">
        <v>130</v>
      </c>
      <c r="D99" s="49"/>
      <c r="E99" s="50"/>
      <c r="F99" s="49"/>
    </row>
    <row r="100" customFormat="false" ht="12.75" hidden="false" customHeight="false" outlineLevel="0" collapsed="false">
      <c r="A100" s="19"/>
      <c r="B100" s="19"/>
      <c r="C100" s="123" t="s">
        <v>131</v>
      </c>
      <c r="D100" s="49"/>
      <c r="E100" s="50"/>
      <c r="F100" s="50"/>
    </row>
    <row r="101" customFormat="false" ht="12.75" hidden="false" customHeight="false" outlineLevel="0" collapsed="false">
      <c r="A101" s="19"/>
      <c r="B101" s="19"/>
      <c r="C101" s="123" t="s">
        <v>132</v>
      </c>
      <c r="D101" s="26"/>
      <c r="E101" s="124"/>
      <c r="F101" s="26"/>
    </row>
    <row r="102" customFormat="false" ht="12.75" hidden="false" customHeight="false" outlineLevel="0" collapsed="false">
      <c r="A102" s="19"/>
      <c r="B102" s="67" t="s">
        <v>133</v>
      </c>
      <c r="C102" s="68" t="s">
        <v>134</v>
      </c>
      <c r="D102" s="49" t="n">
        <v>1122391</v>
      </c>
      <c r="E102" s="50" t="n">
        <v>478300.38</v>
      </c>
      <c r="F102" s="50" t="n">
        <f aca="false">E102/D102*100</f>
        <v>42.6144169010621</v>
      </c>
    </row>
    <row r="103" customFormat="false" ht="12.75" hidden="false" customHeight="false" outlineLevel="0" collapsed="false">
      <c r="A103" s="19"/>
      <c r="B103" s="19"/>
      <c r="C103" s="84" t="s">
        <v>135</v>
      </c>
      <c r="D103" s="49"/>
      <c r="E103" s="50"/>
      <c r="F103" s="24"/>
    </row>
    <row r="104" customFormat="false" ht="12.75" hidden="false" customHeight="false" outlineLevel="0" collapsed="false">
      <c r="A104" s="19"/>
      <c r="B104" s="20" t="s">
        <v>136</v>
      </c>
      <c r="C104" s="62" t="s">
        <v>137</v>
      </c>
      <c r="D104" s="22" t="n">
        <v>989025</v>
      </c>
      <c r="E104" s="23" t="n">
        <v>463969.38</v>
      </c>
      <c r="F104" s="24" t="n">
        <f aca="false">E104/D104*100</f>
        <v>46.9117949495716</v>
      </c>
    </row>
    <row r="105" customFormat="false" ht="12.75" hidden="false" customHeight="false" outlineLevel="0" collapsed="false">
      <c r="A105" s="19"/>
      <c r="B105" s="20" t="s">
        <v>138</v>
      </c>
      <c r="C105" s="62" t="s">
        <v>139</v>
      </c>
      <c r="D105" s="22" t="n">
        <v>590829</v>
      </c>
      <c r="E105" s="23" t="n">
        <v>299538.41</v>
      </c>
      <c r="F105" s="24" t="n">
        <f aca="false">E105/D105*100</f>
        <v>50.6979870656315</v>
      </c>
    </row>
    <row r="106" customFormat="false" ht="12.75" hidden="false" customHeight="false" outlineLevel="0" collapsed="false">
      <c r="A106" s="19"/>
      <c r="B106" s="125" t="s">
        <v>140</v>
      </c>
      <c r="C106" s="84" t="s">
        <v>141</v>
      </c>
      <c r="D106" s="49" t="n">
        <v>2903012</v>
      </c>
      <c r="E106" s="50" t="n">
        <v>1337625.81</v>
      </c>
      <c r="F106" s="24" t="n">
        <f aca="false">E106/D106*100</f>
        <v>46.0771712276766</v>
      </c>
    </row>
    <row r="107" customFormat="false" ht="25.5" hidden="false" customHeight="false" outlineLevel="0" collapsed="false">
      <c r="A107" s="28"/>
      <c r="B107" s="126" t="s">
        <v>142</v>
      </c>
      <c r="C107" s="127" t="s">
        <v>143</v>
      </c>
      <c r="D107" s="106" t="n">
        <v>101904</v>
      </c>
      <c r="E107" s="128" t="n">
        <v>33404.65</v>
      </c>
      <c r="F107" s="129" t="n">
        <f aca="false">E107/D107*100</f>
        <v>32.7805091066102</v>
      </c>
    </row>
    <row r="108" customFormat="false" ht="12.75" hidden="false" customHeight="false" outlineLevel="0" collapsed="false">
      <c r="A108" s="19"/>
      <c r="B108" s="20" t="s">
        <v>144</v>
      </c>
      <c r="C108" s="62" t="s">
        <v>145</v>
      </c>
      <c r="D108" s="22" t="n">
        <v>452552</v>
      </c>
      <c r="E108" s="23" t="n">
        <v>236317.98</v>
      </c>
      <c r="F108" s="24" t="n">
        <f aca="false">E108/D108*100</f>
        <v>52.2189671021231</v>
      </c>
    </row>
    <row r="109" customFormat="false" ht="12.75" hidden="false" customHeight="false" outlineLevel="0" collapsed="false">
      <c r="A109" s="28"/>
      <c r="B109" s="75" t="s">
        <v>146</v>
      </c>
      <c r="C109" s="130" t="s">
        <v>147</v>
      </c>
      <c r="D109" s="26" t="n">
        <v>608334</v>
      </c>
      <c r="E109" s="32" t="n">
        <v>277489.56</v>
      </c>
      <c r="F109" s="32" t="n">
        <f aca="false">E109/D109*100</f>
        <v>45.614672203099</v>
      </c>
    </row>
    <row r="110" customFormat="false" ht="12.75" hidden="false" customHeight="false" outlineLevel="0" collapsed="false">
      <c r="A110" s="75"/>
      <c r="B110" s="131" t="s">
        <v>148</v>
      </c>
      <c r="C110" s="76" t="s">
        <v>21</v>
      </c>
      <c r="D110" s="26" t="n">
        <v>103704</v>
      </c>
      <c r="E110" s="32" t="n">
        <v>36378.16</v>
      </c>
      <c r="F110" s="32" t="n">
        <f aca="false">E110/D110*100</f>
        <v>35.0788397747435</v>
      </c>
    </row>
    <row r="111" customFormat="false" ht="12.75" hidden="false" customHeight="false" outlineLevel="0" collapsed="false">
      <c r="A111" s="132" t="s">
        <v>149</v>
      </c>
      <c r="B111" s="27"/>
      <c r="C111" s="73" t="s">
        <v>150</v>
      </c>
      <c r="D111" s="44" t="n">
        <f aca="false">SUM(D112:D112)</f>
        <v>349090</v>
      </c>
      <c r="E111" s="44" t="n">
        <f aca="false">SUM(E112:E112)</f>
        <v>194924.99</v>
      </c>
      <c r="F111" s="18" t="n">
        <f aca="false">E111/D111*100</f>
        <v>55.8380331719614</v>
      </c>
    </row>
    <row r="112" customFormat="false" ht="12.75" hidden="false" customHeight="false" outlineLevel="0" collapsed="false">
      <c r="A112" s="20"/>
      <c r="B112" s="25" t="s">
        <v>151</v>
      </c>
      <c r="C112" s="70" t="s">
        <v>21</v>
      </c>
      <c r="D112" s="26" t="n">
        <v>349090</v>
      </c>
      <c r="E112" s="24" t="n">
        <v>194924.99</v>
      </c>
      <c r="F112" s="24" t="n">
        <f aca="false">E112/D112*100</f>
        <v>55.8380331719614</v>
      </c>
    </row>
    <row r="113" customFormat="false" ht="12.75" hidden="false" customHeight="false" outlineLevel="0" collapsed="false">
      <c r="A113" s="27" t="s">
        <v>152</v>
      </c>
      <c r="B113" s="16"/>
      <c r="C113" s="73" t="s">
        <v>153</v>
      </c>
      <c r="D113" s="18" t="n">
        <f aca="false">SUM(D114:D120)</f>
        <v>2635647</v>
      </c>
      <c r="E113" s="18" t="n">
        <f aca="false">SUM(E114:E120)</f>
        <v>1193560.87</v>
      </c>
      <c r="F113" s="18" t="n">
        <f aca="false">E113/D113*100</f>
        <v>45.2853083132908</v>
      </c>
    </row>
    <row r="114" customFormat="false" ht="12.75" hidden="false" customHeight="false" outlineLevel="0" collapsed="false">
      <c r="A114" s="19"/>
      <c r="B114" s="133" t="s">
        <v>154</v>
      </c>
      <c r="C114" s="62" t="s">
        <v>155</v>
      </c>
      <c r="D114" s="22" t="n">
        <v>1683442</v>
      </c>
      <c r="E114" s="23" t="n">
        <v>769708.33</v>
      </c>
      <c r="F114" s="24" t="n">
        <f aca="false">E114/D114*100</f>
        <v>45.7222957488289</v>
      </c>
    </row>
    <row r="115" customFormat="false" ht="12.75" hidden="false" customHeight="false" outlineLevel="0" collapsed="false">
      <c r="A115" s="19"/>
      <c r="B115" s="20" t="s">
        <v>156</v>
      </c>
      <c r="C115" s="134" t="s">
        <v>157</v>
      </c>
      <c r="D115" s="22" t="n">
        <v>3800</v>
      </c>
      <c r="E115" s="23" t="n">
        <v>890.23</v>
      </c>
      <c r="F115" s="24" t="n">
        <f aca="false">E115/D115*100</f>
        <v>23.4271052631579</v>
      </c>
    </row>
    <row r="116" customFormat="false" ht="12.75" hidden="false" customHeight="false" outlineLevel="0" collapsed="false">
      <c r="A116" s="19"/>
      <c r="B116" s="20" t="s">
        <v>158</v>
      </c>
      <c r="C116" s="62" t="s">
        <v>159</v>
      </c>
      <c r="D116" s="22" t="n">
        <v>785326</v>
      </c>
      <c r="E116" s="23" t="n">
        <v>359359.31</v>
      </c>
      <c r="F116" s="24" t="n">
        <f aca="false">E116/D116*100</f>
        <v>45.7592528453152</v>
      </c>
    </row>
    <row r="117" customFormat="false" ht="12.75" hidden="false" customHeight="false" outlineLevel="0" collapsed="false">
      <c r="A117" s="19"/>
      <c r="B117" s="20" t="s">
        <v>160</v>
      </c>
      <c r="C117" s="62" t="s">
        <v>161</v>
      </c>
      <c r="D117" s="22" t="n">
        <v>84260</v>
      </c>
      <c r="E117" s="23" t="n">
        <v>49983</v>
      </c>
      <c r="F117" s="23" t="n">
        <f aca="false">E117/D117*100</f>
        <v>59.3199620223119</v>
      </c>
    </row>
    <row r="118" customFormat="false" ht="12.75" hidden="false" customHeight="false" outlineLevel="0" collapsed="false">
      <c r="A118" s="28"/>
      <c r="B118" s="29" t="s">
        <v>162</v>
      </c>
      <c r="C118" s="135" t="s">
        <v>163</v>
      </c>
      <c r="D118" s="22" t="n">
        <v>57500</v>
      </c>
      <c r="E118" s="31" t="n">
        <v>7875</v>
      </c>
      <c r="F118" s="32" t="n">
        <f aca="false">E118/D118*100</f>
        <v>13.695652173913</v>
      </c>
    </row>
    <row r="119" customFormat="false" ht="12.75" hidden="false" customHeight="false" outlineLevel="0" collapsed="false">
      <c r="A119" s="19"/>
      <c r="B119" s="20" t="s">
        <v>164</v>
      </c>
      <c r="C119" s="62" t="s">
        <v>103</v>
      </c>
      <c r="D119" s="22" t="n">
        <v>3309</v>
      </c>
      <c r="E119" s="23" t="n">
        <v>0</v>
      </c>
      <c r="F119" s="24" t="n">
        <f aca="false">E119/D119*100</f>
        <v>0</v>
      </c>
    </row>
    <row r="120" customFormat="false" ht="12.75" hidden="false" customHeight="false" outlineLevel="0" collapsed="false">
      <c r="A120" s="25"/>
      <c r="B120" s="20" t="s">
        <v>165</v>
      </c>
      <c r="C120" s="62" t="s">
        <v>21</v>
      </c>
      <c r="D120" s="22" t="n">
        <v>18010</v>
      </c>
      <c r="E120" s="23" t="n">
        <v>5745</v>
      </c>
      <c r="F120" s="24" t="n">
        <f aca="false">E120/D120*100</f>
        <v>31.8989450305386</v>
      </c>
    </row>
    <row r="121" s="46" customFormat="true" ht="12.75" hidden="false" customHeight="false" outlineLevel="0" collapsed="false">
      <c r="A121" s="74" t="s">
        <v>166</v>
      </c>
      <c r="B121" s="136"/>
      <c r="C121" s="137" t="s">
        <v>167</v>
      </c>
      <c r="D121" s="44" t="n">
        <f aca="false">SUM(D122:D131)</f>
        <v>31854015</v>
      </c>
      <c r="E121" s="45" t="n">
        <f aca="false">SUM(E122:E131)</f>
        <v>14911431.29</v>
      </c>
      <c r="F121" s="45" t="n">
        <f aca="false">E121/D121*100</f>
        <v>46.8117795825738</v>
      </c>
    </row>
    <row r="122" customFormat="false" ht="12.75" hidden="false" customHeight="false" outlineLevel="0" collapsed="false">
      <c r="A122" s="138"/>
      <c r="B122" s="75" t="s">
        <v>168</v>
      </c>
      <c r="C122" s="139" t="s">
        <v>169</v>
      </c>
      <c r="D122" s="26" t="n">
        <v>21070686</v>
      </c>
      <c r="E122" s="32" t="n">
        <v>9949583.97</v>
      </c>
      <c r="F122" s="32" t="n">
        <f aca="false">E122/D122*100</f>
        <v>47.2200286692137</v>
      </c>
    </row>
    <row r="123" customFormat="false" ht="12.75" hidden="false" customHeight="false" outlineLevel="0" collapsed="false">
      <c r="A123" s="28"/>
      <c r="B123" s="28" t="s">
        <v>170</v>
      </c>
      <c r="C123" s="140" t="s">
        <v>171</v>
      </c>
      <c r="D123" s="49" t="n">
        <v>9837121</v>
      </c>
      <c r="E123" s="58" t="n">
        <v>4452169.95</v>
      </c>
      <c r="F123" s="58" t="n">
        <f aca="false">E123/D123*100</f>
        <v>45.2588714726595</v>
      </c>
    </row>
    <row r="124" customFormat="false" ht="12.75" hidden="false" customHeight="false" outlineLevel="0" collapsed="false">
      <c r="A124" s="28"/>
      <c r="B124" s="28"/>
      <c r="C124" s="139" t="s">
        <v>172</v>
      </c>
      <c r="D124" s="49"/>
      <c r="E124" s="58"/>
      <c r="F124" s="58"/>
    </row>
    <row r="125" customFormat="false" ht="12.75" hidden="false" customHeight="false" outlineLevel="0" collapsed="false">
      <c r="A125" s="28"/>
      <c r="B125" s="75"/>
      <c r="C125" s="76" t="s">
        <v>173</v>
      </c>
      <c r="D125" s="26"/>
      <c r="E125" s="32"/>
      <c r="F125" s="32"/>
    </row>
    <row r="126" customFormat="false" ht="12.75" hidden="false" customHeight="false" outlineLevel="0" collapsed="false">
      <c r="A126" s="28"/>
      <c r="B126" s="75" t="s">
        <v>174</v>
      </c>
      <c r="C126" s="30" t="s">
        <v>175</v>
      </c>
      <c r="D126" s="26" t="n">
        <v>347</v>
      </c>
      <c r="E126" s="32" t="n">
        <v>0</v>
      </c>
      <c r="F126" s="32" t="n">
        <f aca="false">E126/D126*100</f>
        <v>0</v>
      </c>
    </row>
    <row r="127" customFormat="false" ht="12.75" hidden="false" customHeight="false" outlineLevel="0" collapsed="false">
      <c r="A127" s="28"/>
      <c r="B127" s="75" t="s">
        <v>176</v>
      </c>
      <c r="C127" s="135" t="s">
        <v>157</v>
      </c>
      <c r="D127" s="26" t="n">
        <v>100252</v>
      </c>
      <c r="E127" s="32" t="n">
        <v>30788.64</v>
      </c>
      <c r="F127" s="32" t="n">
        <f aca="false">E127/D127*100</f>
        <v>30.7112476559071</v>
      </c>
    </row>
    <row r="128" customFormat="false" ht="12.75" hidden="false" customHeight="false" outlineLevel="0" collapsed="false">
      <c r="A128" s="28"/>
      <c r="B128" s="75" t="s">
        <v>177</v>
      </c>
      <c r="C128" s="135" t="s">
        <v>178</v>
      </c>
      <c r="D128" s="26" t="n">
        <v>120000</v>
      </c>
      <c r="E128" s="32" t="n">
        <v>84680.31</v>
      </c>
      <c r="F128" s="32" t="n">
        <f aca="false">E128/D128*100</f>
        <v>70.566925</v>
      </c>
    </row>
    <row r="129" customFormat="false" ht="12.75" hidden="false" customHeight="false" outlineLevel="0" collapsed="false">
      <c r="A129" s="28"/>
      <c r="B129" s="28" t="s">
        <v>179</v>
      </c>
      <c r="C129" s="140" t="s">
        <v>180</v>
      </c>
      <c r="D129" s="49" t="n">
        <v>215000</v>
      </c>
      <c r="E129" s="58" t="n">
        <v>163472.46</v>
      </c>
      <c r="F129" s="58" t="n">
        <f aca="false">E129/D129*100</f>
        <v>76.0337023255814</v>
      </c>
    </row>
    <row r="130" customFormat="false" ht="76.5" hidden="false" customHeight="false" outlineLevel="0" collapsed="false">
      <c r="A130" s="28"/>
      <c r="B130" s="126" t="s">
        <v>181</v>
      </c>
      <c r="C130" s="141" t="s">
        <v>182</v>
      </c>
      <c r="D130" s="106" t="n">
        <v>184009</v>
      </c>
      <c r="E130" s="128" t="n">
        <v>97835.96</v>
      </c>
      <c r="F130" s="128" t="n">
        <f aca="false">E130/D130*100</f>
        <v>53.1691167279861</v>
      </c>
    </row>
    <row r="131" customFormat="false" ht="12.75" hidden="false" customHeight="false" outlineLevel="0" collapsed="false">
      <c r="A131" s="75"/>
      <c r="B131" s="29" t="s">
        <v>183</v>
      </c>
      <c r="C131" s="135" t="s">
        <v>184</v>
      </c>
      <c r="D131" s="22" t="n">
        <v>326600</v>
      </c>
      <c r="E131" s="31" t="n">
        <v>132900</v>
      </c>
      <c r="F131" s="32" t="n">
        <f aca="false">E131/D131*100</f>
        <v>40.6919779546846</v>
      </c>
    </row>
    <row r="132" customFormat="false" ht="12.75" hidden="false" customHeight="false" outlineLevel="0" collapsed="false">
      <c r="A132" s="142"/>
      <c r="B132" s="142"/>
      <c r="C132" s="143"/>
      <c r="D132" s="95"/>
      <c r="E132" s="144"/>
      <c r="F132" s="144"/>
    </row>
    <row r="133" customFormat="false" ht="12.75" hidden="false" customHeight="false" outlineLevel="0" collapsed="false">
      <c r="A133" s="142"/>
      <c r="B133" s="142"/>
      <c r="C133" s="143"/>
      <c r="D133" s="95"/>
      <c r="E133" s="144"/>
      <c r="F133" s="144"/>
    </row>
    <row r="134" customFormat="false" ht="12.75" hidden="false" customHeight="false" outlineLevel="0" collapsed="false">
      <c r="A134" s="142"/>
      <c r="B134" s="142"/>
      <c r="C134" s="143"/>
      <c r="D134" s="95"/>
      <c r="E134" s="144"/>
      <c r="F134" s="144"/>
    </row>
    <row r="135" customFormat="false" ht="12.75" hidden="false" customHeight="false" outlineLevel="0" collapsed="false">
      <c r="A135" s="97"/>
      <c r="B135" s="93"/>
      <c r="C135" s="98"/>
      <c r="D135" s="95"/>
      <c r="E135" s="96"/>
      <c r="F135" s="96"/>
    </row>
    <row r="136" customFormat="false" ht="12.75" hidden="false" customHeight="false" outlineLevel="0" collapsed="false">
      <c r="A136" s="99" t="s">
        <v>88</v>
      </c>
      <c r="B136" s="100" t="s">
        <v>89</v>
      </c>
      <c r="C136" s="100" t="n">
        <v>3</v>
      </c>
      <c r="D136" s="101" t="n">
        <v>4</v>
      </c>
      <c r="E136" s="100" t="n">
        <v>5</v>
      </c>
      <c r="F136" s="100" t="n">
        <v>6</v>
      </c>
    </row>
    <row r="137" customFormat="false" ht="12.75" hidden="false" customHeight="false" outlineLevel="0" collapsed="false">
      <c r="A137" s="10" t="n">
        <v>900</v>
      </c>
      <c r="B137" s="36"/>
      <c r="C137" s="65" t="s">
        <v>185</v>
      </c>
      <c r="D137" s="18" t="n">
        <f aca="false">SUM(D138:D148)</f>
        <v>18851187</v>
      </c>
      <c r="E137" s="18" t="n">
        <f aca="false">SUM(E138:E148)</f>
        <v>3793620.02</v>
      </c>
      <c r="F137" s="18" t="n">
        <f aca="false">E137/D137*100</f>
        <v>20.1240379186732</v>
      </c>
    </row>
    <row r="138" customFormat="false" ht="12.75" hidden="false" customHeight="false" outlineLevel="0" collapsed="false">
      <c r="A138" s="51"/>
      <c r="B138" s="34" t="n">
        <v>90001</v>
      </c>
      <c r="C138" s="21" t="s">
        <v>186</v>
      </c>
      <c r="D138" s="22" t="n">
        <v>9291937</v>
      </c>
      <c r="E138" s="103" t="n">
        <v>139649.12</v>
      </c>
      <c r="F138" s="24" t="n">
        <f aca="false">E138/D138*100</f>
        <v>1.50290644458739</v>
      </c>
    </row>
    <row r="139" customFormat="false" ht="12.75" hidden="false" customHeight="false" outlineLevel="0" collapsed="false">
      <c r="A139" s="145"/>
      <c r="B139" s="34" t="n">
        <v>90002</v>
      </c>
      <c r="C139" s="21" t="s">
        <v>187</v>
      </c>
      <c r="D139" s="22" t="n">
        <v>5352873</v>
      </c>
      <c r="E139" s="103" t="n">
        <v>2086491.77</v>
      </c>
      <c r="F139" s="24" t="n">
        <f aca="false">E139/D139*100</f>
        <v>38.9789141270492</v>
      </c>
    </row>
    <row r="140" customFormat="false" ht="12.75" hidden="false" customHeight="false" outlineLevel="0" collapsed="false">
      <c r="A140" s="145"/>
      <c r="B140" s="34" t="n">
        <v>90003</v>
      </c>
      <c r="C140" s="21" t="s">
        <v>188</v>
      </c>
      <c r="D140" s="22" t="n">
        <v>908500</v>
      </c>
      <c r="E140" s="103" t="n">
        <v>361613.71</v>
      </c>
      <c r="F140" s="24" t="n">
        <f aca="false">E140/D140*100</f>
        <v>39.8033802971932</v>
      </c>
    </row>
    <row r="141" customFormat="false" ht="12.75" hidden="false" customHeight="false" outlineLevel="0" collapsed="false">
      <c r="A141" s="33"/>
      <c r="B141" s="34" t="n">
        <v>90004</v>
      </c>
      <c r="C141" s="21" t="s">
        <v>189</v>
      </c>
      <c r="D141" s="22" t="n">
        <v>529784</v>
      </c>
      <c r="E141" s="103" t="n">
        <v>239025.95</v>
      </c>
      <c r="F141" s="24" t="n">
        <f aca="false">E141/D141*100</f>
        <v>45.1176234087855</v>
      </c>
    </row>
    <row r="142" customFormat="false" ht="12.75" hidden="false" customHeight="false" outlineLevel="0" collapsed="false">
      <c r="A142" s="33"/>
      <c r="B142" s="34" t="n">
        <v>90008</v>
      </c>
      <c r="C142" s="146" t="s">
        <v>190</v>
      </c>
      <c r="D142" s="22" t="n">
        <v>16000</v>
      </c>
      <c r="E142" s="103" t="n">
        <v>0</v>
      </c>
      <c r="F142" s="24" t="n">
        <f aca="false">E142/D142*100</f>
        <v>0</v>
      </c>
    </row>
    <row r="143" customFormat="false" ht="12.75" hidden="false" customHeight="false" outlineLevel="0" collapsed="false">
      <c r="A143" s="33"/>
      <c r="B143" s="34" t="n">
        <v>90013</v>
      </c>
      <c r="C143" s="21" t="s">
        <v>191</v>
      </c>
      <c r="D143" s="22" t="n">
        <v>140000</v>
      </c>
      <c r="E143" s="103" t="n">
        <v>9881.6</v>
      </c>
      <c r="F143" s="24" t="n">
        <f aca="false">E143/D143*100</f>
        <v>7.05828571428571</v>
      </c>
    </row>
    <row r="144" customFormat="false" ht="12.75" hidden="false" customHeight="false" outlineLevel="0" collapsed="false">
      <c r="A144" s="33"/>
      <c r="B144" s="34" t="n">
        <v>90015</v>
      </c>
      <c r="C144" s="21" t="s">
        <v>192</v>
      </c>
      <c r="D144" s="22" t="n">
        <v>1068568</v>
      </c>
      <c r="E144" s="103" t="n">
        <v>535526.26</v>
      </c>
      <c r="F144" s="24" t="n">
        <f aca="false">E144/D144*100</f>
        <v>50.1162546510844</v>
      </c>
    </row>
    <row r="145" customFormat="false" ht="12.75" hidden="false" customHeight="false" outlineLevel="0" collapsed="false">
      <c r="A145" s="33"/>
      <c r="B145" s="33" t="n">
        <v>90019</v>
      </c>
      <c r="C145" s="48" t="s">
        <v>193</v>
      </c>
      <c r="D145" s="49" t="n">
        <v>100</v>
      </c>
      <c r="E145" s="95" t="n">
        <v>0</v>
      </c>
      <c r="F145" s="49" t="n">
        <f aca="false">E145/D145*100</f>
        <v>0</v>
      </c>
      <c r="G145" s="147"/>
    </row>
    <row r="146" customFormat="false" ht="12.75" hidden="false" customHeight="false" outlineLevel="0" collapsed="false">
      <c r="A146" s="33"/>
      <c r="B146" s="33"/>
      <c r="C146" s="48" t="s">
        <v>194</v>
      </c>
      <c r="D146" s="49"/>
      <c r="E146" s="95"/>
      <c r="F146" s="49"/>
      <c r="G146" s="148"/>
    </row>
    <row r="147" customFormat="false" ht="12.75" hidden="false" customHeight="false" outlineLevel="0" collapsed="false">
      <c r="A147" s="33"/>
      <c r="B147" s="34" t="n">
        <v>90026</v>
      </c>
      <c r="C147" s="146" t="s">
        <v>195</v>
      </c>
      <c r="D147" s="22" t="n">
        <v>145862</v>
      </c>
      <c r="E147" s="22" t="n">
        <v>50120.77</v>
      </c>
      <c r="F147" s="22" t="n">
        <f aca="false">E147/D147*100</f>
        <v>34.3617734571033</v>
      </c>
      <c r="G147" s="148"/>
    </row>
    <row r="148" customFormat="false" ht="12.75" hidden="false" customHeight="false" outlineLevel="0" collapsed="false">
      <c r="A148" s="37"/>
      <c r="B148" s="34" t="n">
        <v>90095</v>
      </c>
      <c r="C148" s="21" t="s">
        <v>21</v>
      </c>
      <c r="D148" s="22" t="n">
        <v>1397563</v>
      </c>
      <c r="E148" s="103" t="n">
        <v>371310.84</v>
      </c>
      <c r="F148" s="23" t="n">
        <f aca="false">E148/D148*100</f>
        <v>26.5684509392421</v>
      </c>
    </row>
    <row r="149" customFormat="false" ht="12.75" hidden="false" customHeight="false" outlineLevel="0" collapsed="false">
      <c r="A149" s="10" t="n">
        <v>921</v>
      </c>
      <c r="B149" s="10"/>
      <c r="C149" s="9" t="s">
        <v>196</v>
      </c>
      <c r="D149" s="149"/>
      <c r="E149" s="149"/>
      <c r="F149" s="150"/>
    </row>
    <row r="150" customFormat="false" ht="12.75" hidden="false" customHeight="false" outlineLevel="0" collapsed="false">
      <c r="A150" s="36"/>
      <c r="B150" s="36"/>
      <c r="C150" s="17" t="s">
        <v>197</v>
      </c>
      <c r="D150" s="18" t="n">
        <f aca="false">SUM(D151:D154)</f>
        <v>3141200</v>
      </c>
      <c r="E150" s="18" t="n">
        <f aca="false">SUM(E151:E154)</f>
        <v>1499166.65</v>
      </c>
      <c r="F150" s="18" t="n">
        <f aca="false">E150/D150*100</f>
        <v>47.7259216223099</v>
      </c>
    </row>
    <row r="151" customFormat="false" ht="12.75" hidden="false" customHeight="false" outlineLevel="0" collapsed="false">
      <c r="A151" s="33"/>
      <c r="B151" s="37" t="n">
        <v>92109</v>
      </c>
      <c r="C151" s="38" t="s">
        <v>198</v>
      </c>
      <c r="D151" s="26" t="n">
        <v>2249900</v>
      </c>
      <c r="E151" s="24" t="n">
        <v>1146650</v>
      </c>
      <c r="F151" s="24" t="n">
        <f aca="false">E151/D151*100</f>
        <v>50.9644873105471</v>
      </c>
    </row>
    <row r="152" customFormat="false" ht="12.75" hidden="false" customHeight="false" outlineLevel="0" collapsed="false">
      <c r="A152" s="33"/>
      <c r="B152" s="34" t="n">
        <v>92116</v>
      </c>
      <c r="C152" s="21" t="s">
        <v>199</v>
      </c>
      <c r="D152" s="22" t="n">
        <v>536200</v>
      </c>
      <c r="E152" s="23" t="n">
        <v>273350</v>
      </c>
      <c r="F152" s="24" t="n">
        <f aca="false">E152/D152*100</f>
        <v>50.9791122715405</v>
      </c>
    </row>
    <row r="153" customFormat="false" ht="12.75" hidden="false" customHeight="false" outlineLevel="0" collapsed="false">
      <c r="A153" s="53"/>
      <c r="B153" s="54" t="n">
        <v>92120</v>
      </c>
      <c r="C153" s="30" t="s">
        <v>200</v>
      </c>
      <c r="D153" s="56" t="n">
        <v>23000</v>
      </c>
      <c r="E153" s="57" t="n">
        <v>0</v>
      </c>
      <c r="F153" s="31" t="n">
        <f aca="false">E153/D153*100</f>
        <v>0</v>
      </c>
    </row>
    <row r="154" customFormat="false" ht="12.75" hidden="false" customHeight="false" outlineLevel="0" collapsed="false">
      <c r="A154" s="33"/>
      <c r="B154" s="51" t="n">
        <v>92195</v>
      </c>
      <c r="C154" s="52" t="s">
        <v>21</v>
      </c>
      <c r="D154" s="56" t="n">
        <v>332100</v>
      </c>
      <c r="E154" s="61" t="n">
        <v>79166.65</v>
      </c>
      <c r="F154" s="50" t="n">
        <f aca="false">E154/D154*100</f>
        <v>23.8381963264077</v>
      </c>
    </row>
    <row r="155" customFormat="false" ht="12.75" hidden="false" customHeight="false" outlineLevel="0" collapsed="false">
      <c r="A155" s="35" t="n">
        <v>926</v>
      </c>
      <c r="B155" s="35"/>
      <c r="C155" s="151" t="s">
        <v>201</v>
      </c>
      <c r="D155" s="86" t="n">
        <f aca="false">D156+D157+D158</f>
        <v>2005100</v>
      </c>
      <c r="E155" s="86" t="n">
        <f aca="false">E156+E157+E158</f>
        <v>488015.26</v>
      </c>
      <c r="F155" s="86" t="n">
        <f aca="false">E155/D155*100</f>
        <v>24.3386993167423</v>
      </c>
    </row>
    <row r="156" customFormat="false" ht="12.75" hidden="false" customHeight="false" outlineLevel="0" collapsed="false">
      <c r="A156" s="10"/>
      <c r="B156" s="34" t="n">
        <v>92601</v>
      </c>
      <c r="C156" s="21" t="s">
        <v>202</v>
      </c>
      <c r="D156" s="22" t="n">
        <v>470000</v>
      </c>
      <c r="E156" s="23" t="n">
        <v>211833.3</v>
      </c>
      <c r="F156" s="24" t="n">
        <f aca="false">E156/D156*100</f>
        <v>45.070914893617</v>
      </c>
    </row>
    <row r="157" customFormat="false" ht="12.75" hidden="false" customHeight="false" outlineLevel="0" collapsed="false">
      <c r="A157" s="33"/>
      <c r="B157" s="33" t="n">
        <v>92605</v>
      </c>
      <c r="C157" s="48" t="s">
        <v>203</v>
      </c>
      <c r="D157" s="49" t="n">
        <v>288000</v>
      </c>
      <c r="E157" s="50" t="n">
        <v>175500</v>
      </c>
      <c r="F157" s="24" t="n">
        <f aca="false">E157/D157*100</f>
        <v>60.9375</v>
      </c>
    </row>
    <row r="158" customFormat="false" ht="12.75" hidden="false" customHeight="false" outlineLevel="0" collapsed="false">
      <c r="A158" s="33"/>
      <c r="B158" s="51" t="n">
        <v>92695</v>
      </c>
      <c r="C158" s="52" t="s">
        <v>21</v>
      </c>
      <c r="D158" s="56" t="n">
        <v>1247100</v>
      </c>
      <c r="E158" s="61" t="n">
        <v>100681.96</v>
      </c>
      <c r="F158" s="24" t="n">
        <f aca="false">E158/D158*100</f>
        <v>8.07328682543501</v>
      </c>
    </row>
    <row r="159" customFormat="false" ht="12.75" hidden="false" customHeight="false" outlineLevel="0" collapsed="false">
      <c r="A159" s="33"/>
      <c r="B159" s="51"/>
      <c r="C159" s="52"/>
      <c r="D159" s="56"/>
      <c r="E159" s="61"/>
      <c r="F159" s="56"/>
    </row>
    <row r="160" customFormat="false" ht="12.75" hidden="false" customHeight="false" outlineLevel="0" collapsed="false">
      <c r="A160" s="37"/>
      <c r="B160" s="37"/>
      <c r="C160" s="17" t="s">
        <v>204</v>
      </c>
      <c r="D160" s="18" t="n">
        <f aca="false">D11+D15+D19+D30+D33+D40+D50+D54+D90+D94+D113+D137+D150+D155+D26+D111+D61+D64+D77+D121+D38</f>
        <v>131264816</v>
      </c>
      <c r="E160" s="18" t="n">
        <f aca="false">E11+E15+E19+E30+E33+E40+E50+E54+E90+E94+E113+E137+E150+E155+E26+E111+E61+E64+E77+E121+E38</f>
        <v>52074427.25</v>
      </c>
      <c r="F160" s="18" t="n">
        <f aca="false">E160/D160*100</f>
        <v>39.6712758504914</v>
      </c>
    </row>
    <row r="161" customFormat="false" ht="12.75" hidden="false" customHeight="false" outlineLevel="0" collapsed="false">
      <c r="A161" s="152" t="s">
        <v>205</v>
      </c>
      <c r="B161" s="152"/>
      <c r="C161" s="153"/>
      <c r="D161" s="153"/>
      <c r="E161" s="94"/>
      <c r="F161" s="94"/>
    </row>
  </sheetData>
  <printOptions headings="false" gridLines="false" gridLinesSet="true" horizontalCentered="false" verticalCentered="false"/>
  <pageMargins left="1.10208333333333" right="0.315277777777778" top="0.472222222222222" bottom="0.275694444444444" header="0.511811023622047" footer="0.511811023622047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43:32Z</dcterms:created>
  <dc:creator> </dc:creator>
  <dc:description/>
  <cp:keywords/>
  <dc:language>en-US</dc:language>
  <cp:lastModifiedBy>Natalia Mroczkowska</cp:lastModifiedBy>
  <cp:lastPrinted>2021-07-22T09:44:37Z</cp:lastPrinted>
  <dcterms:modified xsi:type="dcterms:W3CDTF">2021-08-30T09:47:10Z</dcterms:modified>
  <cp:revision>66</cp:revision>
  <dc:subject/>
  <dc:title/>
</cp:coreProperties>
</file>