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rnizacyjne" sheetId="1" state="visible" r:id="rId2"/>
    <sheet name="Rozwojowe" sheetId="2" state="visible" r:id="rId3"/>
    <sheet name="Zakupy" sheetId="3" state="visible" r:id="rId4"/>
    <sheet name="Łączna wartoś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9">
  <si>
    <r>
      <rPr>
        <sz val="16"/>
        <color rgb="FF000000"/>
        <rFont val="Times New Roman"/>
        <family val="1"/>
        <charset val="238"/>
      </rPr>
      <t xml:space="preserve">          Plan wieloletni na lata 2018-2023 - Przedsięwzięcia modernizacyjne     </t>
    </r>
    <r>
      <rPr>
        <b val="true"/>
        <sz val="16"/>
        <color rgb="FF000000"/>
        <rFont val="Times New Roman"/>
        <family val="1"/>
        <charset val="238"/>
      </rPr>
      <t xml:space="preserve"> </t>
    </r>
  </si>
  <si>
    <t xml:space="preserve">tabela 1 /str. 1</t>
  </si>
  <si>
    <t xml:space="preserve">Lp.</t>
  </si>
  <si>
    <t xml:space="preserve">Nazwa zadania</t>
  </si>
  <si>
    <t xml:space="preserve">Zakres rzeczowy zadania</t>
  </si>
  <si>
    <t xml:space="preserve">Planowana wartość zadania w tys. zł</t>
  </si>
  <si>
    <t xml:space="preserve">Nakłady poniesione do   30-06-2021</t>
  </si>
  <si>
    <t xml:space="preserve">Nakłady planowane</t>
  </si>
  <si>
    <t xml:space="preserve">Uwagi i sposób finansowania</t>
  </si>
  <si>
    <t xml:space="preserve">lata następne</t>
  </si>
  <si>
    <t xml:space="preserve">Modernizacja lokalnych przepompowni ścieków                                  - sztuk 11</t>
  </si>
  <si>
    <t xml:space="preserve">- wymiana pomp</t>
  </si>
  <si>
    <t xml:space="preserve">Zadanie planowane do realizacji ze środków własnych Spółki. </t>
  </si>
  <si>
    <t xml:space="preserve">- wymiana  armatury</t>
  </si>
  <si>
    <t xml:space="preserve">- wymiana automatyki i sterowania</t>
  </si>
  <si>
    <t xml:space="preserve">Wykonanie węzłów na sieci wodociągowej (zabudowa zasuw odcinających)                     - 20 sztuk  </t>
  </si>
  <si>
    <t xml:space="preserve">- opracowanie PT</t>
  </si>
  <si>
    <t xml:space="preserve">- roboty montażowe</t>
  </si>
  <si>
    <t xml:space="preserve">- naprawa nawierzchni</t>
  </si>
  <si>
    <t xml:space="preserve">Wymiana sieci wodociągowej i kanalizacyjnej w ulicy Królewieckiej</t>
  </si>
  <si>
    <t xml:space="preserve">- opracowanie PT
- wymiana rurociągów i węzłów (k.gr. - ok600mb, k.tł. - ok500mb, wod.- ok650mb)         </t>
  </si>
  <si>
    <t xml:space="preserve">Zadanie planowane do realizacji wspólnie z Gminą Miasto Mrągowo z udziałem środków pomocowych UE.</t>
  </si>
  <si>
    <t xml:space="preserve">Przebudowa kanalizacji sanitarnej w ul. Laskowej</t>
  </si>
  <si>
    <t xml:space="preserve">- rurociąg z rur PVC 200mm, L= 300mb</t>
  </si>
  <si>
    <t xml:space="preserve">Modernizacja stacji uzdatniania wody dla miasta Mrągowo                                 - ETAP II</t>
  </si>
  <si>
    <t xml:space="preserve">-opracowanie PT</t>
  </si>
  <si>
    <t xml:space="preserve">Zadanie zrealizowane ze środków własnych Spółki z udziałem środków pomocowych UE w ramach inwestycji: "Modernizacja i rozbudowa urządzeń systemu wodociągowego i kanalizacyjnego miasta Mrągowo"</t>
  </si>
  <si>
    <t xml:space="preserve">-automatyzacja SUW</t>
  </si>
  <si>
    <t xml:space="preserve">-montaż przepustnic  pneumatycznych</t>
  </si>
  <si>
    <t xml:space="preserve">-montaż przepływomierzy elektromagnetycznych</t>
  </si>
  <si>
    <t xml:space="preserve">-wymiana zestawu  hydroforowego</t>
  </si>
  <si>
    <t xml:space="preserve">-montaż pompy płuczącej</t>
  </si>
  <si>
    <t xml:space="preserve">-montaż dmuchawy</t>
  </si>
  <si>
    <t xml:space="preserve">-modernizacja układu napowietrzania </t>
  </si>
  <si>
    <t xml:space="preserve">-ułożenie terakoty na posadzce</t>
  </si>
  <si>
    <t xml:space="preserve">-wymiana krat nad rurociągami technologicznymi</t>
  </si>
  <si>
    <t xml:space="preserve">-automatyzacja agr.prąd</t>
  </si>
  <si>
    <t xml:space="preserve">tabela 1 /str. 2</t>
  </si>
  <si>
    <t xml:space="preserve">Wymiana sieci wodociągowej  w ul. Torowej. Budowa stacji podwyższania ciśnienia</t>
  </si>
  <si>
    <t xml:space="preserve">- opracowanie  PT</t>
  </si>
  <si>
    <t xml:space="preserve">- rurociąg z rur wodociągowych PVC 110mm</t>
  </si>
  <si>
    <t xml:space="preserve">Budowa rurociągu tłocznego kanalizacji sanitarnej w ulicy Torowej</t>
  </si>
  <si>
    <t xml:space="preserve">- rurociąg z rur PE 90; L=110mm</t>
  </si>
  <si>
    <t xml:space="preserve">Modernizacja rurociągu grawitacyjnej kanalizacji sanitarnej Dn 500 mm w ulicy Harcerskiej.</t>
  </si>
  <si>
    <t xml:space="preserve">- opracowanie PT                                               - wymiana i uszczelnienie rurociągu kanalizacji grawitacyjnej DN 500mm,
L= 430m</t>
  </si>
  <si>
    <t xml:space="preserve">Przebudowa kanalizacji sanitarnej                                 ul. Grunwaldzka</t>
  </si>
  <si>
    <t xml:space="preserve">- rurociąg z rur PVC  200 mm  L= 150 mb</t>
  </si>
  <si>
    <t xml:space="preserve">Wymiana sieci wodociągowej i kanalizacyjnej                 ul. Warszawska,                             ul. Mała Warszawska</t>
  </si>
  <si>
    <t xml:space="preserve">- opracowanie PT
- wymiana rurociągów i węzłów                                  (kan. - ok770mb, wod. - ok700mb)         </t>
  </si>
  <si>
    <t xml:space="preserve">Modernizacja przepompowni PG           w Mrągowie</t>
  </si>
  <si>
    <t xml:space="preserve">- modernizacja studni przełączeniowej rurociągów tłocznych                                    - remont rozdzielni głownej i budynku agregatorowni </t>
  </si>
  <si>
    <t xml:space="preserve">Zadanie zrealizowane ze środków własnych Spółki </t>
  </si>
  <si>
    <t xml:space="preserve">tabela 1 /str. 3</t>
  </si>
  <si>
    <t xml:space="preserve">Przebudowę oraz wymianę urządzeń technologicznych głównej przepompowni ścieków                             PG w Mrągowie</t>
  </si>
  <si>
    <r>
      <rPr>
        <sz val="9"/>
        <rFont val="Times New Roman"/>
        <family val="1"/>
        <charset val="238"/>
      </rPr>
      <t xml:space="preserve">Zadanie zrealizowan</t>
    </r>
    <r>
      <rPr>
        <b val="true"/>
        <sz val="9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 ze środków własnych Spółki z udziałem środków pomocowych UE w ramach inwestycji: "Modernizacja i rozbudowa urządzeń systemu wodociągowego i kanalizacyjnego miasta Mrągowo"</t>
    </r>
  </si>
  <si>
    <t xml:space="preserve">- wykonanie wentylacji i stacji dezodoryzacji</t>
  </si>
  <si>
    <t xml:space="preserve">- wymiana krat </t>
  </si>
  <si>
    <t xml:space="preserve">- wymiana armatury i rurociągów technologicz,    </t>
  </si>
  <si>
    <t xml:space="preserve">- wymiana pomp </t>
  </si>
  <si>
    <t xml:space="preserve">- montaż mieszadła </t>
  </si>
  <si>
    <t xml:space="preserve">- wykonanie awaryjnego ominięcia przepompowni,</t>
  </si>
  <si>
    <t xml:space="preserve">- wykonanie punktu zlewnego,</t>
  </si>
  <si>
    <t xml:space="preserve">- wykonanie instalacji zasilania i sterowania ,</t>
  </si>
  <si>
    <t xml:space="preserve">- termomodernizacja bud.</t>
  </si>
  <si>
    <t xml:space="preserve">-monitoring obecności gazów,</t>
  </si>
  <si>
    <t xml:space="preserve">-wykonanie nawierzchni</t>
  </si>
  <si>
    <t xml:space="preserve">Wymiana sieci wodociągowej i kanalizacyjnej                               w ulicach: Kopernika, Oficerska, Roosevelta, Traugutta, Chopina, Rybna, Jeziorna, Wyzwolenia.</t>
  </si>
  <si>
    <t xml:space="preserve">- opracowanie PT
- wymiana rurociągów i węzłów                   (ks - ok1500mb, w - ok1600mb)         </t>
  </si>
  <si>
    <t xml:space="preserve">Wymiana sieci wod. kan. w ulicach: Ratuszowej, Żeromskiego, Kościuszki, Kościelnej,                        Pl. Kajki, Mały Rynek, Pl. Jana Pawła II.</t>
  </si>
  <si>
    <t xml:space="preserve">- opracowanie PT
- wymiana rurociągów oraz węzłów                 (ksg - ok 1100mb, kst - ok 230mb,                               w - ok 1100mb)                   </t>
  </si>
  <si>
    <t xml:space="preserve">tabela 1 /str. 4</t>
  </si>
  <si>
    <t xml:space="preserve">Budowa i wymiana sieci wodociągowej                              w ul. Giżycka etap II</t>
  </si>
  <si>
    <t xml:space="preserve">- opracowanie PT
- budowa i wymiana rurociągów oraz węzłów  (w - ok 530mb)                   </t>
  </si>
  <si>
    <t xml:space="preserve">Wymiana sieci wodociągowej i kanalizacyjnej                     w ul. Mickiewicza, Mazurska, 8-go Maja</t>
  </si>
  <si>
    <t xml:space="preserve">- opracowanie PT
- wymiana rurociągów oraz węzłów                                       (ksg - ok 450mb, kst - ok 230mb,                          w - ok 550mb)                   </t>
  </si>
  <si>
    <t xml:space="preserve">Wymiana sieci wodociągowej i kanalizacyjnej                                      w ul. Na Ostrowiu i Wyspiańskiego</t>
  </si>
  <si>
    <t xml:space="preserve">- wymiana rurociągów oraz węzłów                (kan.gr. - ok 94mb, kan.tł. - ok 90mb,                                            w - ok 420mb)                   </t>
  </si>
  <si>
    <t xml:space="preserve">Zadanie planowane do realizacji z udziałem środków pomocowych UE.</t>
  </si>
  <si>
    <t xml:space="preserve">Modernizacja rurociągu tłocznego od Przepompowni                      P-G do Oczyszczalni Ścieków  w Polskiej Wsi </t>
  </si>
  <si>
    <t xml:space="preserve">- Przebudowa i wymiana rurociagów dn400 L=3500 m                - wymiana zasów oraz węzłów                                   - odnowienie komór</t>
  </si>
  <si>
    <t xml:space="preserve">Wymiana sieci wodociągowej i kanalizcyjnej                   w ulicach: Boh. Warszawy,  Dluga, Lipowa, Jaworowa,                       Os. Mazurskie,  Słoneczna, Krzywa, Konopnickiej, </t>
  </si>
  <si>
    <t xml:space="preserve">-robty ziemne i wymiana rurociągów oraz węzłów w związku z wymianą nawierzchni dróg.                     </t>
  </si>
  <si>
    <t xml:space="preserve">Zadanie planowane do realizacji wspólnie z Gminą Miasto Mrągowo. </t>
  </si>
  <si>
    <t xml:space="preserve">tabela 1 /str. 5</t>
  </si>
  <si>
    <t xml:space="preserve">Budowa zjazdu oraz przebudowa dróg wewnętrznych SUW                </t>
  </si>
  <si>
    <t xml:space="preserve">- opracowanie dokumentacjj                                                      - prace budowlane</t>
  </si>
  <si>
    <t xml:space="preserve">Zadanie zrealizowane  ze środków własnych Spółki. </t>
  </si>
  <si>
    <t xml:space="preserve">Wymiana sieci kanalizacji sanitarnej                                        os. Grunwaldzkie 1</t>
  </si>
  <si>
    <t xml:space="preserve">- wymiana istniejących rurociągów (Dn200 - L=ok.240m)             </t>
  </si>
  <si>
    <t xml:space="preserve">Wymiana sieci kanalizacji sanitarnej                              ul. Żołnierska</t>
  </si>
  <si>
    <t xml:space="preserve">- wymiana rurociągów (Dn250 - L=ok.150m)             </t>
  </si>
  <si>
    <t xml:space="preserve">Rozbudowa budynku biurowego o zaplecze laboratoryjno-techniczne dla potrzeb SUW w Mrągowie</t>
  </si>
  <si>
    <t xml:space="preserve">- opracowanie dokumentacjj                                                      - rozbudowa budynku administracyjno-biurowego (wykonanie nowych pomieszczeń, wykonanie nowych instalacji sanitarnych, elektrycznych, telekomunikacyjnych)                                               - wyposażenie laboratorium oraz pomieszczeń biurowych</t>
  </si>
  <si>
    <t xml:space="preserve">Wymiana sieci kanalizacji sanitarnej przy ul. Giżyckiej             (za PKS)</t>
  </si>
  <si>
    <t xml:space="preserve">- wymiana rurociągów (Dn250 - L=ok.270m)             </t>
  </si>
  <si>
    <t xml:space="preserve">Wymiana sieci kanalizacji sanitarnej                             os. Nikutowo</t>
  </si>
  <si>
    <t xml:space="preserve">- wymiana rurociągów (Dn250 - L=ok.400m)             </t>
  </si>
  <si>
    <t xml:space="preserve">Wymiana sieci kanalizacji sanitarnej                                           os. Brzozowe 4</t>
  </si>
  <si>
    <t xml:space="preserve">- wymiana rurociągów (Dn250 - L=ok.94m)             </t>
  </si>
  <si>
    <t xml:space="preserve">Zadanie planowane do realizacji ze śrdoków własnych Spółki. </t>
  </si>
  <si>
    <t xml:space="preserve">tabela 1 /str. 6</t>
  </si>
  <si>
    <t xml:space="preserve">Wymiana sieci kanalizacji sanitarnej                 ul. M.C.Skłodowskiej </t>
  </si>
  <si>
    <t xml:space="preserve">- wymiana rurociągów (Dn250 /Dn500 - L=ok.200m)             </t>
  </si>
  <si>
    <t xml:space="preserve">Wymiana ocieplenia zbiornika wieżowego</t>
  </si>
  <si>
    <t xml:space="preserve">- roboty budowlane: wykonanie nowej elewacji, obróbek blacharskich, usunięcie pęknięć i ubytków, utwardzenie zewnętrznych ciągów komunikacyjnych     </t>
  </si>
  <si>
    <t xml:space="preserve">Modernizacja Stacji SUW III-etap</t>
  </si>
  <si>
    <t xml:space="preserve">- wymiana agregatu prądotwórczego, modernizacja zbiorników terenowych wody czystej (wyiana powłók ścian zbiornika), wymiana armatury i rurociągów w kanale technologicznym SUW i w komorze zasów, modernizacja zbiornika wierzowego (wymiana powłók ścian zbiornika)</t>
  </si>
  <si>
    <t xml:space="preserve">Zadanie planowane do realizacji ze środków włsnych Spółki z udziałem środków pomocowych UE</t>
  </si>
  <si>
    <t xml:space="preserve">Wymiana sieci wodociągowej                              w ul. Lubelska, Przemysłowa</t>
  </si>
  <si>
    <t xml:space="preserve">- wymiana sieci wodociągowej, armatury, hydrantów związanych z przebudową drogi wojewódzkiej nr 600</t>
  </si>
  <si>
    <t xml:space="preserve">Zadanie planowane do realizacji w związku z przebudową drogi wojewódzkiej nr 600</t>
  </si>
  <si>
    <t xml:space="preserve">Zagospodarowanie terenu stref ochrony bezpośredniej ujęcia wody Sołtysko</t>
  </si>
  <si>
    <t xml:space="preserve">- wymiana istniejącego ogrodzenia na ogrodzenie panelowe ok.450m,                                                        -wykonanie utwardzonych ciągów komunikacyjnych ok.200m2</t>
  </si>
  <si>
    <t xml:space="preserve">Zadanie planowane do realizacji ze środków własnych spółki. </t>
  </si>
  <si>
    <t xml:space="preserve">Budowa sieci wodociągowej i kanalizacji sanitarnej ul. Torowa, Orzeszkowa, Tuwima, Krasińskiego, Kochanowskiego</t>
  </si>
  <si>
    <t xml:space="preserve">- oprac. dokumentacji projektowej                          - budowa rurociagów w związku z wymianą nawierzchni           </t>
  </si>
  <si>
    <t xml:space="preserve">Zadanie planowane do realizacji wspólnie z Gminą Miasto Mrągowo z udziałem środków pomocowych UE</t>
  </si>
  <si>
    <t xml:space="preserve">tabela 1 /str. 7</t>
  </si>
  <si>
    <t xml:space="preserve">Ustanowienie strefy ochrony pośredniej ujęcia wody "Sołtysko"</t>
  </si>
  <si>
    <t xml:space="preserve">- oprac. dokumentacji projektowej                                     - oznaczenie w terenie strefy ochrony za pomocą tablic informacyjnych         </t>
  </si>
  <si>
    <t xml:space="preserve">Wymiana sieci wodociągowej wraz z przyłączami przy ul. Wojska Polskiego  Nr dom. 87-107</t>
  </si>
  <si>
    <t xml:space="preserve">- oprac. dokumentacji projektowej                            - wymiana sieci wodociągowej                                    L= ok. 320m            </t>
  </si>
  <si>
    <t xml:space="preserve">Wymiana dyfuzorów systemu napowietrzania  oczyszczalni ściekó w Polskiej Wsi - 1020 szt. </t>
  </si>
  <si>
    <t xml:space="preserve">- zakup i wymiana dyfuzorów  : 510 kpl.               - zakup i wymiana membran do                         dyfuzorów : 510 szt. </t>
  </si>
  <si>
    <t xml:space="preserve">Modernizacja Prxzepompowni scieków P-3 Przy ulicy Wojska Polskiego</t>
  </si>
  <si>
    <t xml:space="preserve">- opracowanie dokumentacji projektowej układu głównego z tłocznią oraz układu awaryjnego.                                                                 - adaptacja istniejącej komory suchej i komór mokrych,                                                              - wykonanie wentylacji nawiewno-wywiewnej z automatyką                                                            - wymiana armatury i rurociagów technologicznych,                                              - wymiana istniejacych pomp,                                       - modernizacja budynku pompowni,                                   -  wykonanie instalacji fotowoltaicznej 10kVp,</t>
  </si>
  <si>
    <t xml:space="preserve">tabela 1 /str. 8</t>
  </si>
  <si>
    <t xml:space="preserve">Modernizacja przepompowni ścieków              ul. Jaszczurcza Góra przy plaży miejskiej</t>
  </si>
  <si>
    <t xml:space="preserve">Dokumentacja projektowa. Zmiana technologii z pompowni otwartej na tłocznie ścieków.</t>
  </si>
  <si>
    <t xml:space="preserve">Modernizacja przepompowni ścieków             ul. Roosevelta.</t>
  </si>
  <si>
    <t xml:space="preserve">  </t>
  </si>
  <si>
    <t xml:space="preserve">.</t>
  </si>
  <si>
    <r>
      <rPr>
        <sz val="16"/>
        <color rgb="FF000000"/>
        <rFont val="Times New Roman"/>
        <family val="1"/>
        <charset val="238"/>
      </rPr>
      <t xml:space="preserve">          Plan wieloletni na lata 2018-2023 - Przedsięwzięcia rozwojowe  </t>
    </r>
    <r>
      <rPr>
        <b val="true"/>
        <sz val="16"/>
        <color rgb="FF000000"/>
        <rFont val="Times New Roman"/>
        <family val="1"/>
        <charset val="238"/>
      </rPr>
      <t xml:space="preserve"> </t>
    </r>
  </si>
  <si>
    <t xml:space="preserve">tabela 2 /str. 1</t>
  </si>
  <si>
    <t xml:space="preserve">Budowa studni głębinowej na ujęciu "Sołtysko" - szt. 2  </t>
  </si>
  <si>
    <t xml:space="preserve">- opracowanie PT,                                                                                 - odwiert studzienny, gł ok. 50m,                                              - wykonanie obudowy,                                              - montaż pompy głębinowej</t>
  </si>
  <si>
    <t xml:space="preserve">Budowa systemu monitoringu sieci wodociągowej miasta Mrągowo</t>
  </si>
  <si>
    <t xml:space="preserve">- wykonanie systemu</t>
  </si>
  <si>
    <t xml:space="preserve">- wykonanie komór i punktów pomiarowych                                      </t>
  </si>
  <si>
    <t xml:space="preserve">Uzbrojenie terenu pod osiedle domów jednorodzinnych w Nikutowie</t>
  </si>
  <si>
    <t xml:space="preserve">- sieć wodociągowa </t>
  </si>
  <si>
    <t xml:space="preserve">Zadanie planowane do wykonania wspólnie z Gminą Miasto Mrągowo przy udziale środków pomocowych UE. </t>
  </si>
  <si>
    <t xml:space="preserve">- sieć kanal. sanitarnej </t>
  </si>
  <si>
    <t xml:space="preserve">  grawitacyjnej i  tłocznej </t>
  </si>
  <si>
    <t xml:space="preserve">- przepompownia ścieków</t>
  </si>
  <si>
    <t xml:space="preserve">Budowa sieci kanalizacji sanitarnej na zapleczu            ul. Warszawskiej</t>
  </si>
  <si>
    <t xml:space="preserve">- wykonanie kanalizacji PVC 200, L=150m PE 90 L= 200m</t>
  </si>
  <si>
    <t xml:space="preserve">-montaż przepompowni</t>
  </si>
  <si>
    <t xml:space="preserve">Rozbudowa sieci kanalizacji sanitarnej do posesji odprowadzających ścieki do zbiorników bezodpływowych</t>
  </si>
  <si>
    <t xml:space="preserve">Zadanie planowane do wykonania wspólnie z Gminą Miasto Mrągowo w ramach umożenia pożyczki uzyskanej z Wojewódzkiego Funduszu Ochrony Środowiska</t>
  </si>
  <si>
    <t xml:space="preserve">- budowa sieci kanalizacji sanitarnej grawitacyjnej  1059mb,  </t>
  </si>
  <si>
    <t xml:space="preserve">- budowa sieci sanitarnej tłocznej 1185mb</t>
  </si>
  <si>
    <t xml:space="preserve">- budowa przepompowni</t>
  </si>
  <si>
    <t xml:space="preserve">Budowa monitoringu i sterowania przepompowni ścieków na terenie miasta Mrągowo</t>
  </si>
  <si>
    <t xml:space="preserve">Zadanie zrealizowane ze środków własnych spółki. </t>
  </si>
  <si>
    <t xml:space="preserve">- rozbudowa systemu</t>
  </si>
  <si>
    <t xml:space="preserve">- wymiana układu sterowania szt. 11</t>
  </si>
  <si>
    <t xml:space="preserve">Zabudowa stacji podwyższania ciśnienia na sieci wodociągowej w ulicy  Leśna Droga od strony                                 os. Mazurskiego</t>
  </si>
  <si>
    <t xml:space="preserve">- opracowanie projektu</t>
  </si>
  <si>
    <t xml:space="preserve">Zadanie planowane do wykonania wspólnie z Gminą Mrągowo</t>
  </si>
  <si>
    <t xml:space="preserve">- zabudowa stacji  podwyższania ciśnienia </t>
  </si>
  <si>
    <t xml:space="preserve">tabela 2 /str. 2</t>
  </si>
  <si>
    <t xml:space="preserve">Nabycie na własność sieci kanalizacji sanitarnej                           w ul. Olsztyńskiej</t>
  </si>
  <si>
    <t xml:space="preserve">- zakup sieci kanlizacji sanitarnej z rur  DN 200-250 mm, L= 378m</t>
  </si>
  <si>
    <t xml:space="preserve">Budowa sieci wodociągowej w              ul. Giżycka</t>
  </si>
  <si>
    <t xml:space="preserve">- opracowanie koncepcji</t>
  </si>
  <si>
    <t xml:space="preserve">- oprac. Dokumentacji projektowej</t>
  </si>
  <si>
    <t xml:space="preserve">- budowa wodociągu PE fi 160 L = 450</t>
  </si>
  <si>
    <t xml:space="preserve">Budowa sieci kanalizacji sanitarnej oraz sieci wodociągowej  ul. Krótka w Mrągowie</t>
  </si>
  <si>
    <t xml:space="preserve">- oprac. dokumentacji projektowej</t>
  </si>
  <si>
    <t xml:space="preserve">Zadanie wykonane ze środków własnych spólki z udziałem środków pomocowych UE w ramach inwestycji "Modernizacja i rozbudowa urządzeń systemu wodociągowego i kanalizacyjnego miasta Mrągowo"</t>
  </si>
  <si>
    <t xml:space="preserve">- budowa sieci kanalizacyji sanitarnej           PVC 160, 200, 250mm L =861,3m                                                         - rurociąg tłoczny PE 110 L=808,30m
- budowa sieci wodociągowej PE 40, 50, 63, 90, 110, 160mm L=827m                                                                                                                         - montaż przepompowni ścieków</t>
  </si>
  <si>
    <t xml:space="preserve">Budowa instalacji PV             o mocy 40kW zlokalizowanej                            na działce nr 4-42/12,         os. Mazurskie 1A Mrągowo</t>
  </si>
  <si>
    <t xml:space="preserve">Zadanie wykonane ze środków własnych spółki z udziałem środków pomocowych UE w ramach inwestycji "Modernizacja i rozbudowa urządzeń systemu wodociągowego i kanalizacyjnego miasta Mrągowo"</t>
  </si>
  <si>
    <t xml:space="preserve">- montaż paneli</t>
  </si>
  <si>
    <t xml:space="preserve">Rozbudowa sieci kanalizacji sanitarnej                                  w ul. Okulickiego            w Mrągowie</t>
  </si>
  <si>
    <t xml:space="preserve">- budowa rurociągów z przepompownią</t>
  </si>
  <si>
    <t xml:space="preserve">Rozbudowa sieci wodociągowej                                       w ul. Okulickiego                  w Mrągowie</t>
  </si>
  <si>
    <t xml:space="preserve">  budowa rurociągów </t>
  </si>
  <si>
    <t xml:space="preserve">tabela 2 /str. 3</t>
  </si>
  <si>
    <t xml:space="preserve">Budowa instalacji przeznaczonej do tlenowego kompostowania osadów ściekowych pochodzących z oczyszczalni ścieków w Polskiej Wsi k/Mrągowa </t>
  </si>
  <si>
    <t xml:space="preserve">Zadanie zrealizowane ze środków własnych Spółki z udziałem środków pomocowych UE w ramach inwestycji "Modernizacja i rozbudowa urządzeń systemu wodociągowego i kanalizacyjnego miasta Mrągowo"</t>
  </si>
  <si>
    <t xml:space="preserve">- budowa bioreaktorów do kompostowania</t>
  </si>
  <si>
    <t xml:space="preserve">- budowa placów technologicznych i ciągów komunikacji wewnętrzej</t>
  </si>
  <si>
    <t xml:space="preserve">Stworzenie systemu informacji geograficznej miejskiej sieci wodociągowej </t>
  </si>
  <si>
    <t xml:space="preserve">- zakup programu GIS,wykonanie modelu, kalibracja modelu, inwentaryzacja sieci</t>
  </si>
  <si>
    <t xml:space="preserve">Budowa wiaty oraz boksów do przechowywania materiałów i armatury             wod. kan.</t>
  </si>
  <si>
    <t xml:space="preserve">- opracowanie dokumentacji projektowej
- budowa wiaty o konstrukcji stalowej 
- wykonanie boksów do przechowywania materiałów sypkich</t>
  </si>
  <si>
    <t xml:space="preserve">Budowa elektrowni fotowoltaicznej o mocy  180 kWp przy Stacji Uzdatniania Wody             w Mrągoiwe</t>
  </si>
  <si>
    <t xml:space="preserve">- opracowanie dokumentacji projektowej                                                                                          - dostawa i montaż paneli fotowoltaicznych o mocy 180kWp                                                                 - dostawa i montaż falowników                                                       - montaż konstrukcji wsporczej oraz okablowanie</t>
  </si>
  <si>
    <t xml:space="preserve">Zadanie zrealizowane ze środkówwłasnych spółki z udziałem środków pomocowych UE w ramach RPO Warmia i Mazury na lata 2014-2020, Działanie 4.1 Wsparcie wytwarzania i dystrybucji energii pochodzącej ze źródeł odnwaialnych.</t>
  </si>
  <si>
    <t xml:space="preserve">Wymiana ogrodzenia oraz budowa drugiego wjazdu do oczyszcalni ścieków</t>
  </si>
  <si>
    <t xml:space="preserve">- opracowanie dokumentacji projektowej                                          - wykonanie wjazdu                                                        - montaż bramy przesuwnej z automatyką                                        - wymiana ogrodzenia z siatki ocynkowanej : 1050 mb</t>
  </si>
  <si>
    <t xml:space="preserve">tabela 2 /str. 4</t>
  </si>
  <si>
    <t xml:space="preserve">Nabycie na własność sieci kanalizacji sanitarnej oraz sieci wodociągowej ul. Młynowa - park Słowackiego</t>
  </si>
  <si>
    <t xml:space="preserve">- zakup sieci wodociągowej PE Dn110, L= 163,5mb                                                                   - zakup sieci kanalizacji sanitarnej PVC Dn200, L= 160,5mb</t>
  </si>
  <si>
    <t xml:space="preserve">Wykonanie wagi najazdowej dla potrzeb kompostowni osadu</t>
  </si>
  <si>
    <t xml:space="preserve">- montaż najazdowej wagi samochodowej 60 t</t>
  </si>
  <si>
    <t xml:space="preserve">Zadanie wykonane ze środków własnych Spółki z udziałem środków pomocowych UE w ramach inwestycji "Modernizacja i rozbudowa urządzeń systemu wodociągowego i kanalizacyjnego miasta Mrągowo"</t>
  </si>
  <si>
    <t xml:space="preserve">Wykonanie systemu monitoringu wizyjnego na potrzeby kompostowni osadu</t>
  </si>
  <si>
    <t xml:space="preserve">- opracowanie dokumentacji projektowej                                              - montaż kamer ,rejestratora , szaf sterowniczych , nośników pamięci , sieci śwaitłowodowej i elektrycznej </t>
  </si>
  <si>
    <t xml:space="preserve">Nabycie na własność sieci wodociągowej w ul. Kochanowskiego</t>
  </si>
  <si>
    <t xml:space="preserve"> - zakup sieci wodociągowej z rur PVC Dn100, L= 228mb</t>
  </si>
  <si>
    <t xml:space="preserve">Budowa instalacji PV o mocy 50kWp dla Przepompowni Głównej Ścieków przy ul. Młodkowskiego</t>
  </si>
  <si>
    <t xml:space="preserve">- opracowanie dokumentacji projektowej                                                                          - dostawa i montaż paneli fotowoltaicznych o mocy 50kWp                                                            - dostawa i montaż falowników                                                       - montaż konstrukcji wsporczej oraz instalacja okablowania</t>
  </si>
  <si>
    <t xml:space="preserve">Zadanie planowane do realizacji ze środków własnych Spółki z udziałem środków pomocowych UE w ramach inwestycji "Modernizacja i rozbudowa urządzeń systemu wodociągowego i kanalizacyjnego miasta Mrągowo"</t>
  </si>
  <si>
    <t xml:space="preserve">tabela 2 /str. 5</t>
  </si>
  <si>
    <t xml:space="preserve">„Wdrożenie e-usług oraz systemu telemetrycznego do obsługi klientów Zakładu Wodociągów i Kanalizacji Spółka z o.o. w Mrągowie”</t>
  </si>
  <si>
    <t xml:space="preserve">- zakup modułów teletransmji danych z montażem  i układem pomiaru wody Dn15-100 w ilości 2916 sztuk                                       - zakup sprzetu IT do wdrożenia e-usługi w tym: serwer, baza SQL, integracja ewebtel z systemem bilingowym, system eBOK (elektroniczne biuro klienta), sprzęt komputerowy (5 stanowisk, notebook -1szt.)</t>
  </si>
  <si>
    <t xml:space="preserve">Zadanie na liście rezerwowej w ramach konkursu- RPWM.03.01.00-IZ.00-28-001/20 w ramach Osi priorytetowej 3 Cyfrowy Region Działania 3.1 Cyfrowa dostępność informacji sektora publicznego oraz wysoka jakość e-usług publicznych Regionalnego Programu Operacyjnego Województwa Warmińsko-Mazurskiego na lata 2014-2020.</t>
  </si>
  <si>
    <t xml:space="preserve">Budowa instalacji PV o mocy 500kWp zlokalizowanej przy oczyszczalni ścieków w Polskiej Wsi</t>
  </si>
  <si>
    <t xml:space="preserve">- opracowanie dokumentacji projektowej                                                                                    - dostawa i montaż paneli fotowoltaicznych o mocy 500kWp                                                          - dostawa i montaż falowników                                                       - montaż konstrukcji wsporczej oraz instalacja okablowania</t>
  </si>
  <si>
    <t xml:space="preserve">Zadanie planowane do realizacji ze środków własnych spółki z  udziałem funduszy unijnych.</t>
  </si>
  <si>
    <t xml:space="preserve">Budowa sieci kanalizacji sanitarnej os. Nikutowo                                                     (Dz. nr 10/44 ob.9)</t>
  </si>
  <si>
    <t xml:space="preserve">- opracowanie dokumentacji projektowej                                                                - budowa sieci kanalizaacji sanitarnej z rur PVC Dn250 - 107mb</t>
  </si>
  <si>
    <t xml:space="preserve">Budowa sieci wodociągowej os. Nikutowo                                          (Dz. nr 10/44 ob.9)</t>
  </si>
  <si>
    <t xml:space="preserve">- opracowanie dokumentacji projektowej                                                                - budowa sieci wodociagowej z rur PE Dn110 - 107mb</t>
  </si>
  <si>
    <t xml:space="preserve">Rozbudowa sieci kanalizacji sanitarnej os. Mazurskie pod budownictwo wielorodzinne                           (dz. nr 69/5 ob.10)</t>
  </si>
  <si>
    <t xml:space="preserve">- opracowanie dokumentacji projektowej                                                                - budowa sieci kanalizacji sanitarnej z rur PVC Dn250, Dn200 - 370mb</t>
  </si>
  <si>
    <t xml:space="preserve">tabela 2 /str. 6</t>
  </si>
  <si>
    <t xml:space="preserve">Rozbudowa sieci wodociągowej na os. Mazurskim pod budownictwo wielorodzinne                         (dz. nr 69/5 ob.10)</t>
  </si>
  <si>
    <t xml:space="preserve">- opracowanie dokumentacji projektowej                                                                - budowa sieci wodociągowje z rur PE110, PE65 - 370mb</t>
  </si>
  <si>
    <t xml:space="preserve"> RAZEM</t>
  </si>
  <si>
    <t xml:space="preserve">          Plan wieloletni na lata 2018-2023 - Zakupy</t>
  </si>
  <si>
    <t xml:space="preserve">tabela 3 </t>
  </si>
  <si>
    <t xml:space="preserve">Zakup kamery do inspekcji trójników</t>
  </si>
  <si>
    <t xml:space="preserve">Zakupiono w ramach samochodu inspekcyjnego</t>
  </si>
  <si>
    <t xml:space="preserve">Zakup samochodu inspekcyjnego do monitoringu i naprawy sieci kanalizacji sanitarnej wraz systemem informatycznym  do zarządzania siecią </t>
  </si>
  <si>
    <t xml:space="preserve">Zadanie wykonane ze środków własnych Spółki z udziałem środków pomocowych UE w ramach inwestycji "Modernizacja i rozbudowaurządzeń systemu wodociągowego i kanalizacyjnego miasta Mrągowo"</t>
  </si>
  <si>
    <t xml:space="preserve">Zakup pomp głębionowych </t>
  </si>
  <si>
    <t xml:space="preserve">5 szt</t>
  </si>
  <si>
    <t xml:space="preserve">Zakup samochodu asenizacyjnego</t>
  </si>
  <si>
    <t xml:space="preserve">Zadanie zrealizowane ze środków własnych Spółki.</t>
  </si>
  <si>
    <t xml:space="preserve">Otwornica</t>
  </si>
  <si>
    <t xml:space="preserve">Zakup beczkowozu na wodę pitną</t>
  </si>
  <si>
    <t xml:space="preserve">Zakup 2 beczkowozów:           o pojemności 5000l i 3000l</t>
  </si>
  <si>
    <t xml:space="preserve">Zadanie do wykonania  ze środków własnych Spółki.</t>
  </si>
  <si>
    <t xml:space="preserve">Zakup zgrzewarki doczołowej</t>
  </si>
  <si>
    <t xml:space="preserve">Zakup szalunku typu box wraz z rosporami</t>
  </si>
  <si>
    <t xml:space="preserve">Zakup ładowarki doczołowej</t>
  </si>
  <si>
    <t xml:space="preserve">Zakup pompy hydraulicznej do wody brudnej</t>
  </si>
  <si>
    <t xml:space="preserve">Inne zakupy nieprzewidziane</t>
  </si>
  <si>
    <t xml:space="preserve">Samochód VW Transporter</t>
  </si>
  <si>
    <t xml:space="preserve">Samochód Ford Transporter</t>
  </si>
  <si>
    <t xml:space="preserve">Diagnoskop</t>
  </si>
  <si>
    <t xml:space="preserve">Pompa Flyht</t>
  </si>
  <si>
    <t xml:space="preserve">Samochód Volvo HDS</t>
  </si>
  <si>
    <t xml:space="preserve">Meble</t>
  </si>
  <si>
    <t xml:space="preserve">Kompóter I</t>
  </si>
  <si>
    <t xml:space="preserve">Kompóter II</t>
  </si>
  <si>
    <t xml:space="preserve">     Łączna wartość zadań rozwojowo – modernizacyjnych w latach 2018-2023    </t>
  </si>
  <si>
    <t xml:space="preserve">tabela 4</t>
  </si>
  <si>
    <t xml:space="preserve">Treść</t>
  </si>
  <si>
    <t xml:space="preserve">Wartość zadań objętych planem w tys. zł</t>
  </si>
  <si>
    <t xml:space="preserve">do 30.06.2021</t>
  </si>
  <si>
    <t xml:space="preserve">Modernizacja – w tys. zł</t>
  </si>
  <si>
    <t xml:space="preserve">Inwestycje rozwojowe               – w tys. zł</t>
  </si>
  <si>
    <t xml:space="preserve">Zakupy – w tys. zł</t>
  </si>
  <si>
    <t xml:space="preserve">Ogółem – w tys. z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\ _z_ł"/>
    <numFmt numFmtId="167" formatCode="#,##0.00"/>
    <numFmt numFmtId="168" formatCode="#,##0.00&quot;   &quot;"/>
    <numFmt numFmtId="169" formatCode="0.00%"/>
    <numFmt numFmtId="170" formatCode="0.00"/>
    <numFmt numFmtId="171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8" activePane="bottomLeft" state="frozen"/>
      <selection pane="topLeft" activeCell="A1" activeCellId="0" sqref="A1"/>
      <selection pane="bottomLeft" activeCell="B99" activeCellId="0" sqref="B9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66"/>
    <col collapsed="false" customWidth="true" hidden="false" outlineLevel="0" max="3" min="3" style="2" width="30.32"/>
    <col collapsed="false" customWidth="true" hidden="false" outlineLevel="0" max="4" min="4" style="1" width="12.1"/>
    <col collapsed="false" customWidth="true" hidden="false" outlineLevel="0" max="5" min="5" style="1" width="11.43"/>
    <col collapsed="false" customWidth="true" hidden="false" outlineLevel="0" max="9" min="6" style="1" width="11.1"/>
    <col collapsed="false" customWidth="true" hidden="false" outlineLevel="0" max="10" min="10" style="1" width="25.66"/>
    <col collapsed="false" customWidth="false" hidden="false" outlineLevel="0" max="11" min="11" style="1" width="9.1"/>
    <col collapsed="false" customWidth="true" hidden="false" outlineLevel="0" max="12" min="12" style="2" width="9.87"/>
    <col collapsed="false" customWidth="true" hidden="false" outlineLevel="0" max="13" min="13" style="1" width="9.87"/>
    <col collapsed="false" customWidth="true" hidden="false" outlineLevel="0" max="14" min="14" style="1" width="10.66"/>
    <col collapsed="false" customWidth="true" hidden="false" outlineLevel="0" max="15" min="15" style="1" width="9.87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1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/>
      <c r="H2" s="8"/>
      <c r="I2" s="8"/>
      <c r="J2" s="7" t="s">
        <v>8</v>
      </c>
    </row>
    <row r="3" customFormat="false" ht="29.25" hidden="false" customHeight="true" outlineLevel="0" collapsed="false">
      <c r="A3" s="7"/>
      <c r="B3" s="7"/>
      <c r="C3" s="7"/>
      <c r="D3" s="8"/>
      <c r="E3" s="8"/>
      <c r="F3" s="7" t="n">
        <v>2021</v>
      </c>
      <c r="G3" s="7" t="n">
        <v>2022</v>
      </c>
      <c r="H3" s="7" t="n">
        <v>2023</v>
      </c>
      <c r="I3" s="7" t="s">
        <v>9</v>
      </c>
      <c r="J3" s="7"/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7</v>
      </c>
      <c r="G4" s="9" t="n">
        <v>8</v>
      </c>
      <c r="H4" s="9" t="n">
        <v>9</v>
      </c>
      <c r="I4" s="9" t="n">
        <v>10</v>
      </c>
      <c r="J4" s="9" t="n">
        <v>13</v>
      </c>
    </row>
    <row r="5" s="15" customFormat="true" ht="14.4" hidden="false" customHeight="true" outlineLevel="0" collapsed="false">
      <c r="A5" s="10" t="n">
        <v>1</v>
      </c>
      <c r="B5" s="11" t="s">
        <v>10</v>
      </c>
      <c r="C5" s="12" t="s">
        <v>11</v>
      </c>
      <c r="D5" s="13" t="n">
        <v>250</v>
      </c>
      <c r="E5" s="13" t="n">
        <v>200.29</v>
      </c>
      <c r="F5" s="13" t="n">
        <v>49.71</v>
      </c>
      <c r="G5" s="13"/>
      <c r="H5" s="13"/>
      <c r="I5" s="13"/>
      <c r="J5" s="14" t="s">
        <v>12</v>
      </c>
      <c r="L5" s="16"/>
    </row>
    <row r="6" s="15" customFormat="true" ht="14.4" hidden="false" customHeight="false" outlineLevel="0" collapsed="false">
      <c r="A6" s="10"/>
      <c r="B6" s="11"/>
      <c r="C6" s="17" t="s">
        <v>13</v>
      </c>
      <c r="D6" s="13"/>
      <c r="E6" s="13"/>
      <c r="F6" s="13"/>
      <c r="G6" s="13"/>
      <c r="H6" s="13"/>
      <c r="I6" s="13"/>
      <c r="J6" s="14"/>
      <c r="L6" s="16"/>
    </row>
    <row r="7" s="15" customFormat="true" ht="14.4" hidden="false" customHeight="false" outlineLevel="0" collapsed="false">
      <c r="A7" s="10"/>
      <c r="B7" s="11"/>
      <c r="C7" s="17" t="s">
        <v>14</v>
      </c>
      <c r="D7" s="13"/>
      <c r="E7" s="13"/>
      <c r="F7" s="13"/>
      <c r="G7" s="13"/>
      <c r="H7" s="13"/>
      <c r="I7" s="13"/>
      <c r="J7" s="14"/>
      <c r="K7" s="18"/>
      <c r="L7" s="16"/>
    </row>
    <row r="8" s="15" customFormat="true" ht="18.75" hidden="false" customHeight="true" outlineLevel="0" collapsed="false">
      <c r="A8" s="10"/>
      <c r="B8" s="11"/>
      <c r="C8" s="19"/>
      <c r="D8" s="13"/>
      <c r="E8" s="13"/>
      <c r="F8" s="13"/>
      <c r="G8" s="13"/>
      <c r="H8" s="13"/>
      <c r="I8" s="13"/>
      <c r="J8" s="14"/>
      <c r="L8" s="16"/>
      <c r="M8" s="18"/>
    </row>
    <row r="9" s="15" customFormat="true" ht="14.4" hidden="false" customHeight="true" outlineLevel="0" collapsed="false">
      <c r="A9" s="10" t="n">
        <v>2</v>
      </c>
      <c r="B9" s="11" t="s">
        <v>15</v>
      </c>
      <c r="C9" s="12" t="s">
        <v>16</v>
      </c>
      <c r="D9" s="13" t="n">
        <v>150</v>
      </c>
      <c r="E9" s="20" t="n">
        <v>77.71</v>
      </c>
      <c r="F9" s="20" t="n">
        <v>35</v>
      </c>
      <c r="G9" s="20" t="n">
        <v>37.29</v>
      </c>
      <c r="H9" s="20"/>
      <c r="I9" s="20"/>
      <c r="J9" s="14" t="s">
        <v>12</v>
      </c>
      <c r="L9" s="16"/>
    </row>
    <row r="10" s="15" customFormat="true" ht="14.4" hidden="false" customHeight="false" outlineLevel="0" collapsed="false">
      <c r="A10" s="10"/>
      <c r="B10" s="11"/>
      <c r="C10" s="17" t="s">
        <v>17</v>
      </c>
      <c r="D10" s="13"/>
      <c r="E10" s="20"/>
      <c r="F10" s="20"/>
      <c r="G10" s="20"/>
      <c r="H10" s="20"/>
      <c r="I10" s="20"/>
      <c r="J10" s="14"/>
      <c r="L10" s="16"/>
      <c r="M10" s="18"/>
    </row>
    <row r="11" s="15" customFormat="true" ht="56.25" hidden="false" customHeight="true" outlineLevel="0" collapsed="false">
      <c r="A11" s="10"/>
      <c r="B11" s="11"/>
      <c r="C11" s="19" t="s">
        <v>18</v>
      </c>
      <c r="D11" s="13"/>
      <c r="E11" s="20"/>
      <c r="F11" s="20"/>
      <c r="G11" s="20"/>
      <c r="H11" s="20"/>
      <c r="I11" s="20"/>
      <c r="J11" s="14"/>
      <c r="L11" s="16"/>
      <c r="Q11" s="18"/>
    </row>
    <row r="12" s="15" customFormat="true" ht="63" hidden="false" customHeight="true" outlineLevel="0" collapsed="false">
      <c r="A12" s="10" t="n">
        <v>3</v>
      </c>
      <c r="B12" s="14" t="s">
        <v>19</v>
      </c>
      <c r="C12" s="21" t="s">
        <v>20</v>
      </c>
      <c r="D12" s="13" t="n">
        <v>1080</v>
      </c>
      <c r="E12" s="13"/>
      <c r="F12" s="13"/>
      <c r="G12" s="13"/>
      <c r="H12" s="13" t="n">
        <v>540</v>
      </c>
      <c r="I12" s="13" t="n">
        <v>540</v>
      </c>
      <c r="J12" s="14" t="s">
        <v>21</v>
      </c>
      <c r="L12" s="16"/>
    </row>
    <row r="13" s="15" customFormat="true" ht="39.75" hidden="false" customHeight="true" outlineLevel="0" collapsed="false">
      <c r="A13" s="10" t="n">
        <v>4</v>
      </c>
      <c r="B13" s="22" t="s">
        <v>22</v>
      </c>
      <c r="C13" s="23" t="s">
        <v>23</v>
      </c>
      <c r="D13" s="24" t="n">
        <v>120</v>
      </c>
      <c r="E13" s="24" t="n">
        <v>15.73</v>
      </c>
      <c r="F13" s="24"/>
      <c r="G13" s="24" t="n">
        <v>50</v>
      </c>
      <c r="H13" s="24" t="n">
        <v>54.27</v>
      </c>
      <c r="I13" s="24"/>
      <c r="J13" s="25" t="s">
        <v>12</v>
      </c>
      <c r="L13" s="16"/>
    </row>
    <row r="14" s="15" customFormat="true" ht="14.4" hidden="false" customHeight="true" outlineLevel="0" collapsed="false">
      <c r="A14" s="11" t="n">
        <v>5</v>
      </c>
      <c r="B14" s="11" t="s">
        <v>24</v>
      </c>
      <c r="C14" s="12" t="s">
        <v>25</v>
      </c>
      <c r="D14" s="26" t="n">
        <v>3021.32</v>
      </c>
      <c r="E14" s="26" t="n">
        <v>3021.32</v>
      </c>
      <c r="F14" s="26"/>
      <c r="G14" s="26"/>
      <c r="H14" s="26"/>
      <c r="I14" s="26"/>
      <c r="J14" s="14" t="s">
        <v>26</v>
      </c>
      <c r="L14" s="16"/>
    </row>
    <row r="15" s="15" customFormat="true" ht="14.4" hidden="false" customHeight="false" outlineLevel="0" collapsed="false">
      <c r="A15" s="11"/>
      <c r="B15" s="11"/>
      <c r="C15" s="27" t="s">
        <v>27</v>
      </c>
      <c r="D15" s="26"/>
      <c r="E15" s="26"/>
      <c r="F15" s="26"/>
      <c r="G15" s="26"/>
      <c r="H15" s="26"/>
      <c r="I15" s="26"/>
      <c r="J15" s="14"/>
      <c r="L15" s="16"/>
    </row>
    <row r="16" s="15" customFormat="true" ht="14.4" hidden="false" customHeight="false" outlineLevel="0" collapsed="false">
      <c r="A16" s="11"/>
      <c r="B16" s="11"/>
      <c r="C16" s="27" t="s">
        <v>28</v>
      </c>
      <c r="D16" s="26"/>
      <c r="E16" s="26"/>
      <c r="F16" s="26"/>
      <c r="G16" s="26"/>
      <c r="H16" s="26"/>
      <c r="I16" s="26"/>
      <c r="J16" s="14"/>
      <c r="L16" s="16"/>
    </row>
    <row r="17" s="15" customFormat="true" ht="26.25" hidden="false" customHeight="true" outlineLevel="0" collapsed="false">
      <c r="A17" s="11"/>
      <c r="B17" s="11"/>
      <c r="C17" s="17" t="s">
        <v>29</v>
      </c>
      <c r="D17" s="26"/>
      <c r="E17" s="26"/>
      <c r="F17" s="26"/>
      <c r="G17" s="26"/>
      <c r="H17" s="26"/>
      <c r="I17" s="26"/>
      <c r="J17" s="14"/>
      <c r="L17" s="16"/>
    </row>
    <row r="18" s="15" customFormat="true" ht="14.4" hidden="false" customHeight="false" outlineLevel="0" collapsed="false">
      <c r="A18" s="11"/>
      <c r="B18" s="11"/>
      <c r="C18" s="17" t="s">
        <v>30</v>
      </c>
      <c r="D18" s="26"/>
      <c r="E18" s="26"/>
      <c r="F18" s="26"/>
      <c r="G18" s="26"/>
      <c r="H18" s="26"/>
      <c r="I18" s="26"/>
      <c r="J18" s="14"/>
      <c r="L18" s="16"/>
    </row>
    <row r="19" s="15" customFormat="true" ht="14.4" hidden="false" customHeight="false" outlineLevel="0" collapsed="false">
      <c r="A19" s="11"/>
      <c r="B19" s="11"/>
      <c r="C19" s="17" t="s">
        <v>31</v>
      </c>
      <c r="D19" s="26"/>
      <c r="E19" s="26"/>
      <c r="F19" s="26"/>
      <c r="G19" s="26"/>
      <c r="H19" s="26"/>
      <c r="I19" s="26"/>
      <c r="J19" s="14"/>
      <c r="L19" s="16"/>
      <c r="N19" s="28"/>
    </row>
    <row r="20" s="15" customFormat="true" ht="14.4" hidden="false" customHeight="false" outlineLevel="0" collapsed="false">
      <c r="A20" s="11"/>
      <c r="B20" s="11"/>
      <c r="C20" s="17" t="s">
        <v>32</v>
      </c>
      <c r="D20" s="26"/>
      <c r="E20" s="26"/>
      <c r="F20" s="26"/>
      <c r="G20" s="26"/>
      <c r="H20" s="26"/>
      <c r="I20" s="26"/>
      <c r="J20" s="14"/>
      <c r="L20" s="16"/>
      <c r="M20" s="18"/>
    </row>
    <row r="21" s="15" customFormat="true" ht="14.4" hidden="false" customHeight="false" outlineLevel="0" collapsed="false">
      <c r="A21" s="11"/>
      <c r="B21" s="11"/>
      <c r="C21" s="17" t="s">
        <v>33</v>
      </c>
      <c r="D21" s="26"/>
      <c r="E21" s="26"/>
      <c r="F21" s="26"/>
      <c r="G21" s="26"/>
      <c r="H21" s="26"/>
      <c r="I21" s="26"/>
      <c r="J21" s="14"/>
      <c r="L21" s="16"/>
    </row>
    <row r="22" s="15" customFormat="true" ht="14.4" hidden="false" customHeight="false" outlineLevel="0" collapsed="false">
      <c r="A22" s="11"/>
      <c r="B22" s="11"/>
      <c r="C22" s="17" t="s">
        <v>34</v>
      </c>
      <c r="D22" s="26"/>
      <c r="E22" s="26"/>
      <c r="F22" s="26"/>
      <c r="G22" s="26"/>
      <c r="H22" s="26"/>
      <c r="I22" s="26"/>
      <c r="J22" s="14"/>
      <c r="L22" s="16"/>
    </row>
    <row r="23" s="15" customFormat="true" ht="24" hidden="false" customHeight="false" outlineLevel="0" collapsed="false">
      <c r="A23" s="11"/>
      <c r="B23" s="11"/>
      <c r="C23" s="17" t="s">
        <v>35</v>
      </c>
      <c r="D23" s="26"/>
      <c r="E23" s="26"/>
      <c r="F23" s="26"/>
      <c r="G23" s="26"/>
      <c r="H23" s="26"/>
      <c r="I23" s="26"/>
      <c r="J23" s="14"/>
      <c r="L23" s="16"/>
    </row>
    <row r="24" s="15" customFormat="true" ht="15.6" hidden="false" customHeight="true" outlineLevel="0" collapsed="false">
      <c r="A24" s="11"/>
      <c r="B24" s="11"/>
      <c r="C24" s="19" t="s">
        <v>36</v>
      </c>
      <c r="D24" s="26"/>
      <c r="E24" s="26"/>
      <c r="F24" s="26"/>
      <c r="G24" s="26"/>
      <c r="H24" s="26"/>
      <c r="I24" s="26"/>
      <c r="J24" s="14"/>
      <c r="L24" s="16"/>
      <c r="M24" s="28"/>
    </row>
    <row r="25" customFormat="false" ht="33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 t="s">
        <v>37</v>
      </c>
      <c r="K25" s="5"/>
      <c r="L25" s="6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1" hidden="false" customHeight="true" outlineLevel="0" collapsed="false">
      <c r="A26" s="7" t="s">
        <v>2</v>
      </c>
      <c r="B26" s="7" t="s">
        <v>3</v>
      </c>
      <c r="C26" s="7" t="s">
        <v>4</v>
      </c>
      <c r="D26" s="8" t="s">
        <v>5</v>
      </c>
      <c r="E26" s="8" t="s">
        <v>6</v>
      </c>
      <c r="F26" s="8" t="s">
        <v>7</v>
      </c>
      <c r="G26" s="8"/>
      <c r="H26" s="8"/>
      <c r="I26" s="8"/>
      <c r="J26" s="7" t="s">
        <v>8</v>
      </c>
    </row>
    <row r="27" customFormat="false" ht="29.25" hidden="false" customHeight="true" outlineLevel="0" collapsed="false">
      <c r="A27" s="7"/>
      <c r="B27" s="7"/>
      <c r="C27" s="7"/>
      <c r="D27" s="8"/>
      <c r="E27" s="8"/>
      <c r="F27" s="7" t="n">
        <v>2021</v>
      </c>
      <c r="G27" s="7" t="n">
        <v>2022</v>
      </c>
      <c r="H27" s="7" t="n">
        <v>2023</v>
      </c>
      <c r="I27" s="7" t="s">
        <v>9</v>
      </c>
      <c r="J27" s="7"/>
    </row>
    <row r="28" customFormat="false" ht="15" hidden="false" customHeight="true" outlineLevel="0" collapsed="false">
      <c r="A28" s="9" t="n">
        <v>1</v>
      </c>
      <c r="B28" s="9" t="n">
        <v>2</v>
      </c>
      <c r="C28" s="9" t="n">
        <v>3</v>
      </c>
      <c r="D28" s="9" t="n">
        <v>4</v>
      </c>
      <c r="E28" s="9" t="n">
        <v>5</v>
      </c>
      <c r="F28" s="9" t="n">
        <v>7</v>
      </c>
      <c r="G28" s="9" t="n">
        <v>8</v>
      </c>
      <c r="H28" s="9" t="n">
        <v>9</v>
      </c>
      <c r="I28" s="9" t="n">
        <v>10</v>
      </c>
      <c r="J28" s="9" t="n">
        <v>13</v>
      </c>
    </row>
    <row r="29" s="15" customFormat="true" ht="14.4" hidden="false" customHeight="true" outlineLevel="0" collapsed="false">
      <c r="A29" s="11" t="n">
        <v>6</v>
      </c>
      <c r="B29" s="11" t="s">
        <v>38</v>
      </c>
      <c r="C29" s="12" t="s">
        <v>39</v>
      </c>
      <c r="D29" s="26" t="n">
        <v>330</v>
      </c>
      <c r="E29" s="26" t="n">
        <v>285.44</v>
      </c>
      <c r="F29" s="26" t="n">
        <v>44.56</v>
      </c>
      <c r="G29" s="26"/>
      <c r="H29" s="26"/>
      <c r="I29" s="26"/>
      <c r="J29" s="29" t="s">
        <v>12</v>
      </c>
      <c r="L29" s="16"/>
    </row>
    <row r="30" s="15" customFormat="true" ht="69" hidden="false" customHeight="true" outlineLevel="0" collapsed="false">
      <c r="A30" s="11"/>
      <c r="B30" s="11"/>
      <c r="C30" s="19" t="s">
        <v>40</v>
      </c>
      <c r="D30" s="26"/>
      <c r="E30" s="26"/>
      <c r="F30" s="26"/>
      <c r="G30" s="26"/>
      <c r="H30" s="26"/>
      <c r="I30" s="26"/>
      <c r="J30" s="29"/>
      <c r="L30" s="16"/>
      <c r="M30" s="18"/>
    </row>
    <row r="31" s="15" customFormat="true" ht="14.4" hidden="false" customHeight="true" outlineLevel="0" collapsed="false">
      <c r="A31" s="11" t="n">
        <v>7</v>
      </c>
      <c r="B31" s="11" t="s">
        <v>41</v>
      </c>
      <c r="C31" s="12" t="s">
        <v>39</v>
      </c>
      <c r="D31" s="26" t="n">
        <v>40</v>
      </c>
      <c r="E31" s="26" t="n">
        <v>4.98</v>
      </c>
      <c r="F31" s="26" t="n">
        <v>35.02</v>
      </c>
      <c r="G31" s="26"/>
      <c r="H31" s="26"/>
      <c r="I31" s="26"/>
      <c r="J31" s="29" t="s">
        <v>12</v>
      </c>
      <c r="L31" s="16"/>
    </row>
    <row r="32" s="15" customFormat="true" ht="50.25" hidden="false" customHeight="true" outlineLevel="0" collapsed="false">
      <c r="A32" s="11"/>
      <c r="B32" s="11"/>
      <c r="C32" s="19" t="s">
        <v>42</v>
      </c>
      <c r="D32" s="26"/>
      <c r="E32" s="26"/>
      <c r="F32" s="26"/>
      <c r="G32" s="26"/>
      <c r="H32" s="26"/>
      <c r="I32" s="26"/>
      <c r="J32" s="29"/>
      <c r="L32" s="16"/>
    </row>
    <row r="33" s="15" customFormat="true" ht="77.25" hidden="false" customHeight="true" outlineLevel="0" collapsed="false">
      <c r="A33" s="11" t="n">
        <v>8</v>
      </c>
      <c r="B33" s="30" t="s">
        <v>43</v>
      </c>
      <c r="C33" s="23" t="s">
        <v>44</v>
      </c>
      <c r="D33" s="31" t="n">
        <v>300</v>
      </c>
      <c r="E33" s="31" t="n">
        <v>106.47</v>
      </c>
      <c r="F33" s="31"/>
      <c r="G33" s="31" t="n">
        <v>70</v>
      </c>
      <c r="H33" s="31" t="n">
        <v>123.53</v>
      </c>
      <c r="I33" s="31"/>
      <c r="J33" s="25" t="s">
        <v>12</v>
      </c>
      <c r="L33" s="16"/>
      <c r="M33" s="18"/>
    </row>
    <row r="34" s="15" customFormat="true" ht="14.4" hidden="false" customHeight="true" outlineLevel="0" collapsed="false">
      <c r="A34" s="11" t="n">
        <v>9</v>
      </c>
      <c r="B34" s="11" t="s">
        <v>45</v>
      </c>
      <c r="C34" s="12" t="s">
        <v>39</v>
      </c>
      <c r="D34" s="26" t="n">
        <v>40</v>
      </c>
      <c r="E34" s="26"/>
      <c r="F34" s="26" t="n">
        <v>10</v>
      </c>
      <c r="G34" s="26" t="n">
        <v>30</v>
      </c>
      <c r="H34" s="26"/>
      <c r="I34" s="26"/>
      <c r="J34" s="29" t="s">
        <v>12</v>
      </c>
      <c r="L34" s="16"/>
    </row>
    <row r="35" s="15" customFormat="true" ht="37.2" hidden="false" customHeight="true" outlineLevel="0" collapsed="false">
      <c r="A35" s="11"/>
      <c r="B35" s="11"/>
      <c r="C35" s="19" t="s">
        <v>46</v>
      </c>
      <c r="D35" s="26"/>
      <c r="E35" s="26"/>
      <c r="F35" s="26"/>
      <c r="G35" s="26"/>
      <c r="H35" s="26"/>
      <c r="I35" s="26"/>
      <c r="J35" s="29"/>
      <c r="L35" s="16"/>
    </row>
    <row r="36" s="15" customFormat="true" ht="78" hidden="false" customHeight="true" outlineLevel="0" collapsed="false">
      <c r="A36" s="11" t="n">
        <v>10</v>
      </c>
      <c r="B36" s="11" t="s">
        <v>47</v>
      </c>
      <c r="C36" s="21" t="s">
        <v>48</v>
      </c>
      <c r="D36" s="26" t="n">
        <v>919</v>
      </c>
      <c r="E36" s="26"/>
      <c r="F36" s="26"/>
      <c r="G36" s="26"/>
      <c r="H36" s="26"/>
      <c r="I36" s="26" t="n">
        <v>919</v>
      </c>
      <c r="J36" s="29" t="s">
        <v>21</v>
      </c>
      <c r="L36" s="16"/>
    </row>
    <row r="37" s="15" customFormat="true" ht="58.5" hidden="false" customHeight="true" outlineLevel="0" collapsed="false">
      <c r="A37" s="11" t="n">
        <v>11</v>
      </c>
      <c r="B37" s="11" t="s">
        <v>49</v>
      </c>
      <c r="C37" s="32" t="s">
        <v>50</v>
      </c>
      <c r="D37" s="26" t="n">
        <v>160</v>
      </c>
      <c r="E37" s="26" t="n">
        <v>132.69</v>
      </c>
      <c r="F37" s="26"/>
      <c r="G37" s="26"/>
      <c r="H37" s="26"/>
      <c r="I37" s="26"/>
      <c r="J37" s="29" t="s">
        <v>51</v>
      </c>
      <c r="L37" s="16"/>
      <c r="M37" s="18"/>
    </row>
    <row r="38" customFormat="false" ht="33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 t="s">
        <v>52</v>
      </c>
      <c r="K38" s="5"/>
      <c r="L38" s="6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21" hidden="false" customHeight="true" outlineLevel="0" collapsed="false">
      <c r="A39" s="7" t="s">
        <v>2</v>
      </c>
      <c r="B39" s="7" t="s">
        <v>3</v>
      </c>
      <c r="C39" s="7" t="s">
        <v>4</v>
      </c>
      <c r="D39" s="8" t="s">
        <v>5</v>
      </c>
      <c r="E39" s="8" t="s">
        <v>6</v>
      </c>
      <c r="F39" s="8" t="s">
        <v>7</v>
      </c>
      <c r="G39" s="8"/>
      <c r="H39" s="8"/>
      <c r="I39" s="8"/>
      <c r="J39" s="7" t="s">
        <v>8</v>
      </c>
    </row>
    <row r="40" customFormat="false" ht="29.25" hidden="false" customHeight="true" outlineLevel="0" collapsed="false">
      <c r="A40" s="7"/>
      <c r="B40" s="7"/>
      <c r="C40" s="7"/>
      <c r="D40" s="8"/>
      <c r="E40" s="8"/>
      <c r="F40" s="7" t="n">
        <v>2021</v>
      </c>
      <c r="G40" s="7" t="n">
        <v>2022</v>
      </c>
      <c r="H40" s="7" t="n">
        <v>2023</v>
      </c>
      <c r="I40" s="7" t="s">
        <v>9</v>
      </c>
      <c r="J40" s="7"/>
    </row>
    <row r="41" customFormat="false" ht="15" hidden="false" customHeight="true" outlineLevel="0" collapsed="false">
      <c r="A41" s="9" t="n">
        <v>1</v>
      </c>
      <c r="B41" s="9" t="n">
        <v>2</v>
      </c>
      <c r="C41" s="9" t="n">
        <v>3</v>
      </c>
      <c r="D41" s="9" t="n">
        <v>4</v>
      </c>
      <c r="E41" s="9" t="n">
        <v>5</v>
      </c>
      <c r="F41" s="9" t="n">
        <v>7</v>
      </c>
      <c r="G41" s="9" t="n">
        <v>8</v>
      </c>
      <c r="H41" s="9" t="n">
        <v>9</v>
      </c>
      <c r="I41" s="9" t="n">
        <v>10</v>
      </c>
      <c r="J41" s="9" t="n">
        <v>13</v>
      </c>
    </row>
    <row r="42" s="15" customFormat="true" ht="13.5" hidden="false" customHeight="true" outlineLevel="0" collapsed="false">
      <c r="A42" s="11" t="n">
        <v>12</v>
      </c>
      <c r="B42" s="11" t="s">
        <v>53</v>
      </c>
      <c r="C42" s="12" t="s">
        <v>16</v>
      </c>
      <c r="D42" s="26" t="n">
        <v>4516.91</v>
      </c>
      <c r="E42" s="26" t="n">
        <v>4516.91</v>
      </c>
      <c r="F42" s="26"/>
      <c r="G42" s="33"/>
      <c r="H42" s="33"/>
      <c r="I42" s="33"/>
      <c r="J42" s="29" t="s">
        <v>54</v>
      </c>
      <c r="L42" s="16"/>
    </row>
    <row r="43" s="15" customFormat="true" ht="13.5" hidden="false" customHeight="true" outlineLevel="0" collapsed="false">
      <c r="A43" s="11"/>
      <c r="B43" s="11"/>
      <c r="C43" s="17" t="s">
        <v>55</v>
      </c>
      <c r="D43" s="26"/>
      <c r="E43" s="26"/>
      <c r="F43" s="26"/>
      <c r="G43" s="33"/>
      <c r="H43" s="33"/>
      <c r="I43" s="33"/>
      <c r="J43" s="29"/>
      <c r="L43" s="16"/>
    </row>
    <row r="44" s="15" customFormat="true" ht="13.5" hidden="false" customHeight="true" outlineLevel="0" collapsed="false">
      <c r="A44" s="11"/>
      <c r="B44" s="11"/>
      <c r="C44" s="17" t="s">
        <v>56</v>
      </c>
      <c r="D44" s="26"/>
      <c r="E44" s="26"/>
      <c r="F44" s="26"/>
      <c r="G44" s="33"/>
      <c r="H44" s="33"/>
      <c r="I44" s="33"/>
      <c r="J44" s="29"/>
      <c r="L44" s="16"/>
    </row>
    <row r="45" s="15" customFormat="true" ht="13.5" hidden="false" customHeight="true" outlineLevel="0" collapsed="false">
      <c r="A45" s="11"/>
      <c r="B45" s="11"/>
      <c r="C45" s="17" t="s">
        <v>57</v>
      </c>
      <c r="D45" s="26"/>
      <c r="E45" s="26"/>
      <c r="F45" s="26"/>
      <c r="G45" s="33"/>
      <c r="H45" s="33"/>
      <c r="I45" s="33"/>
      <c r="J45" s="29"/>
      <c r="L45" s="16"/>
      <c r="O45" s="28"/>
    </row>
    <row r="46" s="15" customFormat="true" ht="13.5" hidden="false" customHeight="true" outlineLevel="0" collapsed="false">
      <c r="A46" s="11"/>
      <c r="B46" s="11"/>
      <c r="C46" s="17" t="s">
        <v>58</v>
      </c>
      <c r="D46" s="26"/>
      <c r="E46" s="26"/>
      <c r="F46" s="26"/>
      <c r="G46" s="33"/>
      <c r="H46" s="33"/>
      <c r="I46" s="33"/>
      <c r="J46" s="29"/>
      <c r="L46" s="16"/>
    </row>
    <row r="47" s="15" customFormat="true" ht="13.5" hidden="false" customHeight="true" outlineLevel="0" collapsed="false">
      <c r="A47" s="11"/>
      <c r="B47" s="11"/>
      <c r="C47" s="17" t="s">
        <v>59</v>
      </c>
      <c r="D47" s="26"/>
      <c r="E47" s="26"/>
      <c r="F47" s="26"/>
      <c r="G47" s="33"/>
      <c r="H47" s="33"/>
      <c r="I47" s="33"/>
      <c r="J47" s="29"/>
      <c r="L47" s="16"/>
      <c r="M47" s="18"/>
    </row>
    <row r="48" s="15" customFormat="true" ht="13.5" hidden="false" customHeight="true" outlineLevel="0" collapsed="false">
      <c r="A48" s="11"/>
      <c r="B48" s="11"/>
      <c r="C48" s="17" t="s">
        <v>60</v>
      </c>
      <c r="D48" s="26"/>
      <c r="E48" s="26"/>
      <c r="F48" s="26"/>
      <c r="G48" s="33"/>
      <c r="H48" s="33"/>
      <c r="I48" s="33"/>
      <c r="J48" s="29"/>
      <c r="L48" s="16"/>
    </row>
    <row r="49" s="15" customFormat="true" ht="13.5" hidden="false" customHeight="true" outlineLevel="0" collapsed="false">
      <c r="A49" s="11"/>
      <c r="B49" s="11"/>
      <c r="C49" s="17" t="s">
        <v>61</v>
      </c>
      <c r="D49" s="26"/>
      <c r="E49" s="26"/>
      <c r="F49" s="26"/>
      <c r="G49" s="33"/>
      <c r="H49" s="33"/>
      <c r="I49" s="33"/>
      <c r="J49" s="29"/>
      <c r="L49" s="16"/>
    </row>
    <row r="50" s="15" customFormat="true" ht="13.5" hidden="false" customHeight="true" outlineLevel="0" collapsed="false">
      <c r="A50" s="11"/>
      <c r="B50" s="11"/>
      <c r="C50" s="17" t="s">
        <v>62</v>
      </c>
      <c r="D50" s="26"/>
      <c r="E50" s="26"/>
      <c r="F50" s="26"/>
      <c r="G50" s="33"/>
      <c r="H50" s="33"/>
      <c r="I50" s="33"/>
      <c r="J50" s="29"/>
      <c r="L50" s="16"/>
    </row>
    <row r="51" s="15" customFormat="true" ht="13.5" hidden="false" customHeight="true" outlineLevel="0" collapsed="false">
      <c r="A51" s="11"/>
      <c r="B51" s="11"/>
      <c r="C51" s="17" t="s">
        <v>63</v>
      </c>
      <c r="D51" s="26"/>
      <c r="E51" s="26"/>
      <c r="F51" s="26"/>
      <c r="G51" s="33"/>
      <c r="H51" s="33"/>
      <c r="I51" s="33"/>
      <c r="J51" s="29"/>
      <c r="L51" s="16"/>
    </row>
    <row r="52" s="15" customFormat="true" ht="13.5" hidden="false" customHeight="true" outlineLevel="0" collapsed="false">
      <c r="A52" s="11"/>
      <c r="B52" s="11"/>
      <c r="C52" s="17" t="s">
        <v>64</v>
      </c>
      <c r="D52" s="26"/>
      <c r="E52" s="26"/>
      <c r="F52" s="26"/>
      <c r="G52" s="33"/>
      <c r="H52" s="33"/>
      <c r="I52" s="33"/>
      <c r="J52" s="29"/>
      <c r="L52" s="16"/>
    </row>
    <row r="53" s="15" customFormat="true" ht="13.5" hidden="false" customHeight="true" outlineLevel="0" collapsed="false">
      <c r="A53" s="11"/>
      <c r="B53" s="11"/>
      <c r="C53" s="19" t="s">
        <v>65</v>
      </c>
      <c r="D53" s="26"/>
      <c r="E53" s="26"/>
      <c r="F53" s="26"/>
      <c r="G53" s="33"/>
      <c r="H53" s="33"/>
      <c r="I53" s="33"/>
      <c r="J53" s="29"/>
      <c r="L53" s="16"/>
    </row>
    <row r="54" s="15" customFormat="true" ht="121.5" hidden="false" customHeight="true" outlineLevel="0" collapsed="false">
      <c r="A54" s="11" t="n">
        <v>13</v>
      </c>
      <c r="B54" s="11" t="s">
        <v>66</v>
      </c>
      <c r="C54" s="21" t="s">
        <v>67</v>
      </c>
      <c r="D54" s="26" t="n">
        <v>1800</v>
      </c>
      <c r="E54" s="26"/>
      <c r="F54" s="26"/>
      <c r="G54" s="26" t="n">
        <v>200</v>
      </c>
      <c r="H54" s="26" t="n">
        <v>400</v>
      </c>
      <c r="I54" s="26" t="n">
        <v>1200</v>
      </c>
      <c r="J54" s="29" t="s">
        <v>21</v>
      </c>
      <c r="L54" s="16"/>
    </row>
    <row r="55" s="15" customFormat="true" ht="114" hidden="false" customHeight="true" outlineLevel="0" collapsed="false">
      <c r="A55" s="11" t="n">
        <v>14</v>
      </c>
      <c r="B55" s="11" t="s">
        <v>68</v>
      </c>
      <c r="C55" s="21" t="s">
        <v>69</v>
      </c>
      <c r="D55" s="26" t="n">
        <v>1500</v>
      </c>
      <c r="E55" s="26" t="n">
        <v>5</v>
      </c>
      <c r="F55" s="26"/>
      <c r="G55" s="26" t="n">
        <v>50</v>
      </c>
      <c r="H55" s="26" t="n">
        <v>500</v>
      </c>
      <c r="I55" s="26" t="n">
        <v>945</v>
      </c>
      <c r="J55" s="29" t="s">
        <v>21</v>
      </c>
      <c r="L55" s="16"/>
    </row>
    <row r="56" customFormat="false" ht="33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 t="s">
        <v>70</v>
      </c>
      <c r="K56" s="5"/>
      <c r="L56" s="6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21" hidden="false" customHeight="true" outlineLevel="0" collapsed="false">
      <c r="A57" s="7" t="s">
        <v>2</v>
      </c>
      <c r="B57" s="7" t="s">
        <v>3</v>
      </c>
      <c r="C57" s="7" t="s">
        <v>4</v>
      </c>
      <c r="D57" s="8" t="s">
        <v>5</v>
      </c>
      <c r="E57" s="8" t="s">
        <v>6</v>
      </c>
      <c r="F57" s="8" t="s">
        <v>7</v>
      </c>
      <c r="G57" s="8"/>
      <c r="H57" s="8"/>
      <c r="I57" s="8"/>
      <c r="J57" s="7" t="s">
        <v>8</v>
      </c>
    </row>
    <row r="58" customFormat="false" ht="29.25" hidden="false" customHeight="true" outlineLevel="0" collapsed="false">
      <c r="A58" s="7"/>
      <c r="B58" s="7"/>
      <c r="C58" s="7"/>
      <c r="D58" s="8"/>
      <c r="E58" s="8"/>
      <c r="F58" s="7" t="n">
        <v>2021</v>
      </c>
      <c r="G58" s="7" t="n">
        <v>2022</v>
      </c>
      <c r="H58" s="7" t="n">
        <v>2023</v>
      </c>
      <c r="I58" s="7" t="s">
        <v>9</v>
      </c>
      <c r="J58" s="7"/>
    </row>
    <row r="59" customFormat="false" ht="15" hidden="false" customHeight="true" outlineLevel="0" collapsed="false">
      <c r="A59" s="9" t="n">
        <v>1</v>
      </c>
      <c r="B59" s="9" t="n">
        <v>2</v>
      </c>
      <c r="C59" s="9" t="n">
        <v>3</v>
      </c>
      <c r="D59" s="9" t="n">
        <v>4</v>
      </c>
      <c r="E59" s="9" t="n">
        <v>5</v>
      </c>
      <c r="F59" s="9" t="n">
        <v>7</v>
      </c>
      <c r="G59" s="9" t="n">
        <v>8</v>
      </c>
      <c r="H59" s="9" t="n">
        <v>9</v>
      </c>
      <c r="I59" s="9" t="n">
        <v>10</v>
      </c>
      <c r="J59" s="9" t="n">
        <v>13</v>
      </c>
    </row>
    <row r="60" s="15" customFormat="true" ht="48.75" hidden="false" customHeight="true" outlineLevel="0" collapsed="false">
      <c r="A60" s="11" t="n">
        <v>15</v>
      </c>
      <c r="B60" s="11" t="s">
        <v>71</v>
      </c>
      <c r="C60" s="34" t="s">
        <v>72</v>
      </c>
      <c r="D60" s="26" t="n">
        <v>260</v>
      </c>
      <c r="E60" s="26"/>
      <c r="F60" s="26" t="n">
        <v>60</v>
      </c>
      <c r="G60" s="26" t="n">
        <v>200</v>
      </c>
      <c r="H60" s="26"/>
      <c r="I60" s="26"/>
      <c r="J60" s="29" t="s">
        <v>12</v>
      </c>
      <c r="L60" s="16"/>
    </row>
    <row r="61" s="15" customFormat="true" ht="80.25" hidden="false" customHeight="true" outlineLevel="0" collapsed="false">
      <c r="A61" s="11" t="n">
        <v>16</v>
      </c>
      <c r="B61" s="11" t="s">
        <v>73</v>
      </c>
      <c r="C61" s="34" t="s">
        <v>74</v>
      </c>
      <c r="D61" s="26" t="n">
        <v>575</v>
      </c>
      <c r="E61" s="26"/>
      <c r="F61" s="26"/>
      <c r="G61" s="26" t="n">
        <v>150</v>
      </c>
      <c r="H61" s="26" t="n">
        <v>150</v>
      </c>
      <c r="I61" s="26" t="n">
        <v>275</v>
      </c>
      <c r="J61" s="29" t="s">
        <v>21</v>
      </c>
      <c r="L61" s="16"/>
    </row>
    <row r="62" s="15" customFormat="true" ht="75.75" hidden="false" customHeight="true" outlineLevel="0" collapsed="false">
      <c r="A62" s="11" t="n">
        <v>17</v>
      </c>
      <c r="B62" s="11" t="s">
        <v>75</v>
      </c>
      <c r="C62" s="34" t="s">
        <v>76</v>
      </c>
      <c r="D62" s="26" t="n">
        <v>270</v>
      </c>
      <c r="E62" s="26"/>
      <c r="F62" s="26"/>
      <c r="G62" s="26"/>
      <c r="H62" s="26"/>
      <c r="I62" s="26" t="n">
        <v>270</v>
      </c>
      <c r="J62" s="29" t="s">
        <v>77</v>
      </c>
      <c r="L62" s="16"/>
    </row>
    <row r="63" s="15" customFormat="true" ht="80.4" hidden="false" customHeight="true" outlineLevel="0" collapsed="false">
      <c r="A63" s="11" t="n">
        <v>18</v>
      </c>
      <c r="B63" s="11" t="s">
        <v>78</v>
      </c>
      <c r="C63" s="34" t="s">
        <v>79</v>
      </c>
      <c r="D63" s="26" t="n">
        <v>2300</v>
      </c>
      <c r="E63" s="26" t="n">
        <v>126.9</v>
      </c>
      <c r="F63" s="26" t="n">
        <v>140</v>
      </c>
      <c r="G63" s="26" t="n">
        <v>1200</v>
      </c>
      <c r="H63" s="26" t="n">
        <v>660</v>
      </c>
      <c r="I63" s="26" t="n">
        <v>173.1</v>
      </c>
      <c r="J63" s="29" t="s">
        <v>21</v>
      </c>
      <c r="L63" s="16"/>
      <c r="M63" s="18"/>
    </row>
    <row r="64" s="15" customFormat="true" ht="124.2" hidden="false" customHeight="true" outlineLevel="0" collapsed="false">
      <c r="A64" s="11" t="n">
        <v>19</v>
      </c>
      <c r="B64" s="11" t="s">
        <v>80</v>
      </c>
      <c r="C64" s="34" t="s">
        <v>81</v>
      </c>
      <c r="D64" s="26" t="n">
        <v>520</v>
      </c>
      <c r="E64" s="26" t="n">
        <v>265</v>
      </c>
      <c r="F64" s="26"/>
      <c r="G64" s="26" t="n">
        <v>50</v>
      </c>
      <c r="H64" s="26" t="n">
        <v>101</v>
      </c>
      <c r="I64" s="26" t="n">
        <v>104</v>
      </c>
      <c r="J64" s="29" t="s">
        <v>82</v>
      </c>
      <c r="L64" s="16"/>
    </row>
    <row r="65" customFormat="false" ht="33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 t="s">
        <v>83</v>
      </c>
      <c r="K65" s="5"/>
      <c r="L65" s="6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21" hidden="false" customHeight="true" outlineLevel="0" collapsed="false">
      <c r="A66" s="7" t="s">
        <v>2</v>
      </c>
      <c r="B66" s="7" t="s">
        <v>3</v>
      </c>
      <c r="C66" s="7" t="s">
        <v>4</v>
      </c>
      <c r="D66" s="8" t="s">
        <v>5</v>
      </c>
      <c r="E66" s="8" t="s">
        <v>6</v>
      </c>
      <c r="F66" s="8" t="s">
        <v>7</v>
      </c>
      <c r="G66" s="8"/>
      <c r="H66" s="8"/>
      <c r="I66" s="8"/>
      <c r="J66" s="7" t="s">
        <v>8</v>
      </c>
    </row>
    <row r="67" customFormat="false" ht="29.25" hidden="false" customHeight="true" outlineLevel="0" collapsed="false">
      <c r="A67" s="7"/>
      <c r="B67" s="7"/>
      <c r="C67" s="7"/>
      <c r="D67" s="8"/>
      <c r="E67" s="8"/>
      <c r="F67" s="7" t="n">
        <v>2021</v>
      </c>
      <c r="G67" s="7" t="n">
        <v>2022</v>
      </c>
      <c r="H67" s="7" t="n">
        <v>2023</v>
      </c>
      <c r="I67" s="7" t="s">
        <v>9</v>
      </c>
      <c r="J67" s="7"/>
    </row>
    <row r="68" customFormat="false" ht="15" hidden="false" customHeight="true" outlineLevel="0" collapsed="false">
      <c r="A68" s="9" t="n">
        <v>1</v>
      </c>
      <c r="B68" s="9" t="n">
        <v>2</v>
      </c>
      <c r="C68" s="9" t="n">
        <v>3</v>
      </c>
      <c r="D68" s="9" t="n">
        <v>4</v>
      </c>
      <c r="E68" s="9" t="n">
        <v>5</v>
      </c>
      <c r="F68" s="9" t="n">
        <v>7</v>
      </c>
      <c r="G68" s="9" t="n">
        <v>8</v>
      </c>
      <c r="H68" s="9" t="n">
        <v>9</v>
      </c>
      <c r="I68" s="9" t="n">
        <v>10</v>
      </c>
      <c r="J68" s="9" t="n">
        <v>13</v>
      </c>
    </row>
    <row r="69" s="15" customFormat="true" ht="52.5" hidden="false" customHeight="true" outlineLevel="0" collapsed="false">
      <c r="A69" s="11" t="n">
        <v>20</v>
      </c>
      <c r="B69" s="11" t="s">
        <v>84</v>
      </c>
      <c r="C69" s="21" t="s">
        <v>85</v>
      </c>
      <c r="D69" s="26" t="n">
        <v>307.22</v>
      </c>
      <c r="E69" s="26" t="n">
        <v>391.79</v>
      </c>
      <c r="F69" s="26"/>
      <c r="G69" s="26"/>
      <c r="H69" s="26"/>
      <c r="I69" s="26"/>
      <c r="J69" s="29" t="s">
        <v>86</v>
      </c>
      <c r="L69" s="16"/>
    </row>
    <row r="70" s="15" customFormat="true" ht="50.25" hidden="false" customHeight="true" outlineLevel="0" collapsed="false">
      <c r="A70" s="11" t="n">
        <v>21</v>
      </c>
      <c r="B70" s="11" t="s">
        <v>87</v>
      </c>
      <c r="C70" s="21" t="s">
        <v>88</v>
      </c>
      <c r="D70" s="26" t="n">
        <v>60</v>
      </c>
      <c r="E70" s="26"/>
      <c r="F70" s="26" t="n">
        <v>60</v>
      </c>
      <c r="G70" s="26"/>
      <c r="H70" s="26"/>
      <c r="I70" s="26"/>
      <c r="J70" s="29" t="s">
        <v>12</v>
      </c>
      <c r="L70" s="16"/>
    </row>
    <row r="71" s="15" customFormat="true" ht="48" hidden="false" customHeight="true" outlineLevel="0" collapsed="false">
      <c r="A71" s="11" t="n">
        <v>22</v>
      </c>
      <c r="B71" s="30" t="s">
        <v>89</v>
      </c>
      <c r="C71" s="35" t="s">
        <v>90</v>
      </c>
      <c r="D71" s="31" t="n">
        <v>60</v>
      </c>
      <c r="E71" s="31" t="n">
        <v>37.74</v>
      </c>
      <c r="F71" s="31" t="n">
        <v>22.26</v>
      </c>
      <c r="G71" s="31"/>
      <c r="H71" s="31"/>
      <c r="I71" s="31"/>
      <c r="J71" s="25" t="s">
        <v>12</v>
      </c>
      <c r="L71" s="16"/>
    </row>
    <row r="72" s="15" customFormat="true" ht="106.5" hidden="false" customHeight="true" outlineLevel="0" collapsed="false">
      <c r="A72" s="11" t="n">
        <v>23</v>
      </c>
      <c r="B72" s="11" t="s">
        <v>91</v>
      </c>
      <c r="C72" s="36" t="s">
        <v>92</v>
      </c>
      <c r="D72" s="26" t="n">
        <v>519.4</v>
      </c>
      <c r="E72" s="26" t="n">
        <v>599.83</v>
      </c>
      <c r="F72" s="26"/>
      <c r="G72" s="26"/>
      <c r="H72" s="26"/>
      <c r="I72" s="26"/>
      <c r="J72" s="29" t="s">
        <v>51</v>
      </c>
      <c r="L72" s="16"/>
      <c r="M72" s="28"/>
    </row>
    <row r="73" s="15" customFormat="true" ht="60.75" hidden="false" customHeight="true" outlineLevel="0" collapsed="false">
      <c r="A73" s="11" t="n">
        <v>24</v>
      </c>
      <c r="B73" s="11" t="s">
        <v>93</v>
      </c>
      <c r="C73" s="34" t="s">
        <v>94</v>
      </c>
      <c r="D73" s="26" t="n">
        <v>68.5</v>
      </c>
      <c r="E73" s="26"/>
      <c r="F73" s="26"/>
      <c r="G73" s="26" t="n">
        <v>68.5</v>
      </c>
      <c r="H73" s="26"/>
      <c r="I73" s="26"/>
      <c r="J73" s="29" t="s">
        <v>12</v>
      </c>
      <c r="L73" s="16"/>
    </row>
    <row r="74" s="15" customFormat="true" ht="50.25" hidden="false" customHeight="true" outlineLevel="0" collapsed="false">
      <c r="A74" s="11" t="n">
        <v>25</v>
      </c>
      <c r="B74" s="11" t="s">
        <v>95</v>
      </c>
      <c r="C74" s="34" t="s">
        <v>96</v>
      </c>
      <c r="D74" s="26" t="n">
        <v>120</v>
      </c>
      <c r="E74" s="26"/>
      <c r="F74" s="26"/>
      <c r="G74" s="26" t="n">
        <v>120</v>
      </c>
      <c r="H74" s="26"/>
      <c r="I74" s="26"/>
      <c r="J74" s="29" t="s">
        <v>12</v>
      </c>
      <c r="L74" s="16"/>
    </row>
    <row r="75" s="15" customFormat="true" ht="46.5" hidden="false" customHeight="true" outlineLevel="0" collapsed="false">
      <c r="A75" s="11" t="n">
        <v>26</v>
      </c>
      <c r="B75" s="11" t="s">
        <v>97</v>
      </c>
      <c r="C75" s="34" t="s">
        <v>98</v>
      </c>
      <c r="D75" s="26" t="n">
        <v>47</v>
      </c>
      <c r="E75" s="26"/>
      <c r="F75" s="26" t="n">
        <v>47</v>
      </c>
      <c r="G75" s="26"/>
      <c r="H75" s="26"/>
      <c r="I75" s="26"/>
      <c r="J75" s="29" t="s">
        <v>99</v>
      </c>
      <c r="L75" s="16"/>
      <c r="N75" s="18"/>
    </row>
    <row r="76" customFormat="false" ht="33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 t="s">
        <v>100</v>
      </c>
      <c r="K76" s="5"/>
      <c r="L76" s="6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21" hidden="false" customHeight="true" outlineLevel="0" collapsed="false">
      <c r="A77" s="7" t="s">
        <v>2</v>
      </c>
      <c r="B77" s="7" t="s">
        <v>3</v>
      </c>
      <c r="C77" s="7" t="s">
        <v>4</v>
      </c>
      <c r="D77" s="8" t="s">
        <v>5</v>
      </c>
      <c r="E77" s="8" t="s">
        <v>6</v>
      </c>
      <c r="F77" s="8" t="s">
        <v>7</v>
      </c>
      <c r="G77" s="8"/>
      <c r="H77" s="8"/>
      <c r="I77" s="8"/>
      <c r="J77" s="7" t="s">
        <v>8</v>
      </c>
    </row>
    <row r="78" customFormat="false" ht="29.25" hidden="false" customHeight="true" outlineLevel="0" collapsed="false">
      <c r="A78" s="7"/>
      <c r="B78" s="7"/>
      <c r="C78" s="7"/>
      <c r="D78" s="8"/>
      <c r="E78" s="8"/>
      <c r="F78" s="7" t="n">
        <v>2021</v>
      </c>
      <c r="G78" s="7" t="n">
        <v>2022</v>
      </c>
      <c r="H78" s="7" t="n">
        <v>2023</v>
      </c>
      <c r="I78" s="7" t="s">
        <v>9</v>
      </c>
      <c r="J78" s="7"/>
    </row>
    <row r="79" customFormat="false" ht="15" hidden="false" customHeight="true" outlineLevel="0" collapsed="false">
      <c r="A79" s="9" t="n">
        <v>1</v>
      </c>
      <c r="B79" s="9" t="n">
        <v>2</v>
      </c>
      <c r="C79" s="9" t="n">
        <v>3</v>
      </c>
      <c r="D79" s="9" t="n">
        <v>4</v>
      </c>
      <c r="E79" s="9" t="n">
        <v>5</v>
      </c>
      <c r="F79" s="9" t="n">
        <v>7</v>
      </c>
      <c r="G79" s="9" t="n">
        <v>8</v>
      </c>
      <c r="H79" s="9" t="n">
        <v>9</v>
      </c>
      <c r="I79" s="9" t="n">
        <v>10</v>
      </c>
      <c r="J79" s="9" t="n">
        <v>13</v>
      </c>
    </row>
    <row r="80" s="15" customFormat="true" ht="45.75" hidden="false" customHeight="true" outlineLevel="0" collapsed="false">
      <c r="A80" s="11" t="n">
        <v>27</v>
      </c>
      <c r="B80" s="11" t="s">
        <v>101</v>
      </c>
      <c r="C80" s="34" t="s">
        <v>102</v>
      </c>
      <c r="D80" s="26" t="n">
        <v>120</v>
      </c>
      <c r="E80" s="26"/>
      <c r="F80" s="26"/>
      <c r="G80" s="26" t="n">
        <v>40</v>
      </c>
      <c r="H80" s="26" t="n">
        <v>80</v>
      </c>
      <c r="I80" s="26"/>
      <c r="J80" s="29" t="s">
        <v>12</v>
      </c>
      <c r="L80" s="16"/>
    </row>
    <row r="81" s="15" customFormat="true" ht="54" hidden="false" customHeight="true" outlineLevel="0" collapsed="false">
      <c r="A81" s="11" t="n">
        <v>28</v>
      </c>
      <c r="B81" s="11" t="s">
        <v>103</v>
      </c>
      <c r="C81" s="34" t="s">
        <v>104</v>
      </c>
      <c r="D81" s="26" t="n">
        <v>200</v>
      </c>
      <c r="E81" s="26"/>
      <c r="F81" s="26" t="n">
        <v>10</v>
      </c>
      <c r="G81" s="26" t="n">
        <v>190</v>
      </c>
      <c r="H81" s="26"/>
      <c r="I81" s="26"/>
      <c r="J81" s="29" t="s">
        <v>12</v>
      </c>
      <c r="L81" s="16"/>
    </row>
    <row r="82" s="15" customFormat="true" ht="101.25" hidden="false" customHeight="true" outlineLevel="0" collapsed="false">
      <c r="A82" s="11" t="n">
        <v>29</v>
      </c>
      <c r="B82" s="11" t="s">
        <v>105</v>
      </c>
      <c r="C82" s="34" t="s">
        <v>106</v>
      </c>
      <c r="D82" s="26" t="n">
        <v>3000</v>
      </c>
      <c r="E82" s="26"/>
      <c r="F82" s="26"/>
      <c r="G82" s="26"/>
      <c r="H82" s="26"/>
      <c r="I82" s="26" t="n">
        <v>3000</v>
      </c>
      <c r="J82" s="29" t="s">
        <v>107</v>
      </c>
      <c r="L82" s="16"/>
    </row>
    <row r="83" s="15" customFormat="true" ht="63.75" hidden="false" customHeight="true" outlineLevel="0" collapsed="false">
      <c r="A83" s="11" t="n">
        <v>30</v>
      </c>
      <c r="B83" s="11" t="s">
        <v>108</v>
      </c>
      <c r="C83" s="34" t="s">
        <v>109</v>
      </c>
      <c r="D83" s="26" t="n">
        <v>725</v>
      </c>
      <c r="E83" s="26"/>
      <c r="F83" s="26" t="n">
        <v>50</v>
      </c>
      <c r="G83" s="26" t="n">
        <v>350</v>
      </c>
      <c r="H83" s="26" t="n">
        <v>325</v>
      </c>
      <c r="I83" s="26"/>
      <c r="J83" s="29" t="s">
        <v>110</v>
      </c>
      <c r="L83" s="16"/>
    </row>
    <row r="84" s="15" customFormat="true" ht="62.25" hidden="false" customHeight="true" outlineLevel="0" collapsed="false">
      <c r="A84" s="11" t="n">
        <v>31</v>
      </c>
      <c r="B84" s="11" t="s">
        <v>111</v>
      </c>
      <c r="C84" s="34" t="s">
        <v>112</v>
      </c>
      <c r="D84" s="26" t="n">
        <v>200</v>
      </c>
      <c r="E84" s="26" t="n">
        <v>149.3</v>
      </c>
      <c r="F84" s="26"/>
      <c r="G84" s="26" t="n">
        <v>50.7</v>
      </c>
      <c r="H84" s="26"/>
      <c r="I84" s="26"/>
      <c r="J84" s="29" t="s">
        <v>113</v>
      </c>
      <c r="L84" s="16"/>
    </row>
    <row r="85" s="15" customFormat="true" ht="84.75" hidden="false" customHeight="true" outlineLevel="0" collapsed="false">
      <c r="A85" s="14" t="n">
        <v>32</v>
      </c>
      <c r="B85" s="14" t="s">
        <v>114</v>
      </c>
      <c r="C85" s="34" t="s">
        <v>115</v>
      </c>
      <c r="D85" s="13" t="n">
        <v>350</v>
      </c>
      <c r="E85" s="13" t="n">
        <v>7.26</v>
      </c>
      <c r="F85" s="13"/>
      <c r="G85" s="13" t="n">
        <v>100</v>
      </c>
      <c r="H85" s="13" t="n">
        <v>242.74</v>
      </c>
      <c r="I85" s="13"/>
      <c r="J85" s="29" t="s">
        <v>116</v>
      </c>
      <c r="L85" s="16"/>
    </row>
    <row r="86" customFormat="false" ht="33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 t="s">
        <v>117</v>
      </c>
      <c r="K86" s="5"/>
      <c r="L86" s="6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21" hidden="false" customHeight="true" outlineLevel="0" collapsed="false">
      <c r="A87" s="7" t="s">
        <v>2</v>
      </c>
      <c r="B87" s="7" t="s">
        <v>3</v>
      </c>
      <c r="C87" s="7" t="s">
        <v>4</v>
      </c>
      <c r="D87" s="8" t="s">
        <v>5</v>
      </c>
      <c r="E87" s="8" t="s">
        <v>6</v>
      </c>
      <c r="F87" s="8" t="s">
        <v>7</v>
      </c>
      <c r="G87" s="8"/>
      <c r="H87" s="8"/>
      <c r="I87" s="8"/>
      <c r="J87" s="7" t="s">
        <v>8</v>
      </c>
    </row>
    <row r="88" customFormat="false" ht="29.25" hidden="false" customHeight="true" outlineLevel="0" collapsed="false">
      <c r="A88" s="7"/>
      <c r="B88" s="7"/>
      <c r="C88" s="7"/>
      <c r="D88" s="8"/>
      <c r="E88" s="8"/>
      <c r="F88" s="7" t="n">
        <v>2021</v>
      </c>
      <c r="G88" s="7" t="n">
        <v>2022</v>
      </c>
      <c r="H88" s="7" t="n">
        <v>2023</v>
      </c>
      <c r="I88" s="7" t="s">
        <v>9</v>
      </c>
      <c r="J88" s="7"/>
    </row>
    <row r="89" customFormat="false" ht="15" hidden="false" customHeight="true" outlineLevel="0" collapsed="false">
      <c r="A89" s="9" t="n">
        <v>1</v>
      </c>
      <c r="B89" s="9" t="n">
        <v>2</v>
      </c>
      <c r="C89" s="9" t="n">
        <v>3</v>
      </c>
      <c r="D89" s="9" t="n">
        <v>4</v>
      </c>
      <c r="E89" s="9" t="n">
        <v>5</v>
      </c>
      <c r="F89" s="9" t="n">
        <v>7</v>
      </c>
      <c r="G89" s="9" t="n">
        <v>8</v>
      </c>
      <c r="H89" s="9" t="n">
        <v>9</v>
      </c>
      <c r="I89" s="9" t="n">
        <v>10</v>
      </c>
      <c r="J89" s="9" t="n">
        <v>13</v>
      </c>
    </row>
    <row r="90" s="15" customFormat="true" ht="75" hidden="false" customHeight="true" outlineLevel="0" collapsed="false">
      <c r="A90" s="14" t="n">
        <v>33</v>
      </c>
      <c r="B90" s="11" t="s">
        <v>118</v>
      </c>
      <c r="C90" s="21" t="s">
        <v>119</v>
      </c>
      <c r="D90" s="13" t="n">
        <v>80</v>
      </c>
      <c r="E90" s="13" t="n">
        <v>91.98</v>
      </c>
      <c r="F90" s="37"/>
      <c r="G90" s="37"/>
      <c r="H90" s="37"/>
      <c r="I90" s="37"/>
      <c r="J90" s="29" t="s">
        <v>51</v>
      </c>
      <c r="L90" s="16"/>
    </row>
    <row r="91" s="15" customFormat="true" ht="84" hidden="false" customHeight="true" outlineLevel="0" collapsed="false">
      <c r="A91" s="14" t="n">
        <v>34</v>
      </c>
      <c r="B91" s="14" t="s">
        <v>120</v>
      </c>
      <c r="C91" s="21" t="s">
        <v>121</v>
      </c>
      <c r="D91" s="13" t="n">
        <v>125</v>
      </c>
      <c r="E91" s="13"/>
      <c r="F91" s="13"/>
      <c r="G91" s="13" t="n">
        <v>20</v>
      </c>
      <c r="H91" s="13" t="n">
        <v>105</v>
      </c>
      <c r="I91" s="13"/>
      <c r="J91" s="29" t="s">
        <v>116</v>
      </c>
      <c r="L91" s="16"/>
    </row>
    <row r="92" s="15" customFormat="true" ht="77.25" hidden="false" customHeight="true" outlineLevel="0" collapsed="false">
      <c r="A92" s="14" t="n">
        <v>35</v>
      </c>
      <c r="B92" s="14" t="s">
        <v>122</v>
      </c>
      <c r="C92" s="21" t="s">
        <v>123</v>
      </c>
      <c r="D92" s="13" t="n">
        <v>70</v>
      </c>
      <c r="E92" s="13" t="n">
        <v>40.5</v>
      </c>
      <c r="F92" s="13" t="n">
        <v>29.5</v>
      </c>
      <c r="G92" s="13"/>
      <c r="H92" s="13"/>
      <c r="I92" s="13"/>
      <c r="J92" s="29" t="s">
        <v>113</v>
      </c>
      <c r="L92" s="16"/>
    </row>
    <row r="93" s="15" customFormat="true" ht="171.75" hidden="false" customHeight="true" outlineLevel="0" collapsed="false">
      <c r="A93" s="14" t="n">
        <v>36</v>
      </c>
      <c r="B93" s="14" t="s">
        <v>124</v>
      </c>
      <c r="C93" s="38" t="s">
        <v>125</v>
      </c>
      <c r="D93" s="13" t="n">
        <v>2500</v>
      </c>
      <c r="E93" s="13"/>
      <c r="F93" s="13" t="n">
        <v>10</v>
      </c>
      <c r="G93" s="13" t="n">
        <v>670</v>
      </c>
      <c r="H93" s="13" t="n">
        <v>1820</v>
      </c>
      <c r="I93" s="13"/>
      <c r="J93" s="29" t="s">
        <v>107</v>
      </c>
      <c r="L93" s="16"/>
    </row>
    <row r="94" customFormat="false" ht="33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 t="s">
        <v>126</v>
      </c>
      <c r="K94" s="5"/>
      <c r="L94" s="6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21" hidden="false" customHeight="true" outlineLevel="0" collapsed="false">
      <c r="A95" s="7" t="s">
        <v>2</v>
      </c>
      <c r="B95" s="7" t="s">
        <v>3</v>
      </c>
      <c r="C95" s="7" t="s">
        <v>4</v>
      </c>
      <c r="D95" s="8" t="s">
        <v>5</v>
      </c>
      <c r="E95" s="8" t="s">
        <v>6</v>
      </c>
      <c r="F95" s="8" t="s">
        <v>7</v>
      </c>
      <c r="G95" s="8"/>
      <c r="H95" s="8"/>
      <c r="I95" s="8"/>
      <c r="J95" s="7" t="s">
        <v>8</v>
      </c>
    </row>
    <row r="96" customFormat="false" ht="29.25" hidden="false" customHeight="true" outlineLevel="0" collapsed="false">
      <c r="A96" s="7"/>
      <c r="B96" s="7"/>
      <c r="C96" s="7"/>
      <c r="D96" s="8"/>
      <c r="E96" s="8"/>
      <c r="F96" s="7" t="n">
        <v>2021</v>
      </c>
      <c r="G96" s="7" t="n">
        <v>2022</v>
      </c>
      <c r="H96" s="7" t="n">
        <v>2023</v>
      </c>
      <c r="I96" s="7" t="s">
        <v>9</v>
      </c>
      <c r="J96" s="7"/>
    </row>
    <row r="97" customFormat="false" ht="15" hidden="false" customHeight="true" outlineLevel="0" collapsed="false">
      <c r="A97" s="9" t="n">
        <v>1</v>
      </c>
      <c r="B97" s="9" t="n">
        <v>2</v>
      </c>
      <c r="C97" s="9" t="n">
        <v>3</v>
      </c>
      <c r="D97" s="9" t="n">
        <v>4</v>
      </c>
      <c r="E97" s="9" t="n">
        <v>5</v>
      </c>
      <c r="F97" s="9" t="n">
        <v>7</v>
      </c>
      <c r="G97" s="9" t="n">
        <v>8</v>
      </c>
      <c r="H97" s="9" t="n">
        <v>9</v>
      </c>
      <c r="I97" s="9" t="n">
        <v>10</v>
      </c>
      <c r="J97" s="9" t="n">
        <v>13</v>
      </c>
    </row>
    <row r="98" s="15" customFormat="true" ht="67.5" hidden="false" customHeight="true" outlineLevel="0" collapsed="false">
      <c r="A98" s="14" t="n">
        <v>37</v>
      </c>
      <c r="B98" s="14" t="s">
        <v>127</v>
      </c>
      <c r="C98" s="21" t="s">
        <v>128</v>
      </c>
      <c r="D98" s="13" t="n">
        <v>1000</v>
      </c>
      <c r="E98" s="13"/>
      <c r="F98" s="13" t="n">
        <v>30</v>
      </c>
      <c r="G98" s="13" t="n">
        <v>200</v>
      </c>
      <c r="H98" s="13" t="n">
        <v>770</v>
      </c>
      <c r="I98" s="13"/>
      <c r="J98" s="29" t="s">
        <v>107</v>
      </c>
      <c r="L98" s="16"/>
    </row>
    <row r="99" s="15" customFormat="true" ht="67.5" hidden="false" customHeight="true" outlineLevel="0" collapsed="false">
      <c r="A99" s="14" t="n">
        <v>38</v>
      </c>
      <c r="B99" s="14" t="s">
        <v>129</v>
      </c>
      <c r="C99" s="21" t="s">
        <v>128</v>
      </c>
      <c r="D99" s="13" t="n">
        <v>1000</v>
      </c>
      <c r="E99" s="13"/>
      <c r="F99" s="13" t="n">
        <v>30</v>
      </c>
      <c r="G99" s="13" t="n">
        <v>100</v>
      </c>
      <c r="H99" s="13" t="n">
        <v>870</v>
      </c>
      <c r="I99" s="13"/>
      <c r="J99" s="29" t="s">
        <v>107</v>
      </c>
      <c r="L99" s="16"/>
    </row>
    <row r="100" customFormat="false" ht="37.5" hidden="false" customHeight="true" outlineLevel="0" collapsed="false">
      <c r="A100" s="39" t="s">
        <v>130</v>
      </c>
      <c r="B100" s="39"/>
      <c r="C100" s="39"/>
      <c r="D100" s="40" t="n">
        <f aca="false">SUM(D5:D24,D29:D37,D42:D55,D60:D64,D69:D75,D80:D85,D90:D93,D98:D99)</f>
        <v>28704.35</v>
      </c>
      <c r="E100" s="40" t="n">
        <f aca="false">SUM(E5:E24,E29:E37,E42:E55,E60:E64,E69:E75,E80:E85,E90:E93,E98:E99)</f>
        <v>10076.84</v>
      </c>
      <c r="F100" s="40" t="n">
        <f aca="false">SUM(F5:F24,F29:F37,F42:F55,F60:F64,F69:F75,F80:F85,F90:F93,F98:F99)</f>
        <v>663.05</v>
      </c>
      <c r="G100" s="40" t="n">
        <f aca="false">SUM(G5:G24,G29:G37,G42:G55,G60:G64,G69:G75,G80:G85,G90:G93,G98:G99)</f>
        <v>3946.49</v>
      </c>
      <c r="H100" s="40" t="n">
        <f aca="false">SUM(H5:H24,H29:H37,H42:H55,H60:H64,H69:H75,H80:H85,H90:H93,H98:H99)</f>
        <v>6741.54</v>
      </c>
      <c r="I100" s="40" t="n">
        <f aca="false">SUM(I5:I24,I29:I37,I42:I55,I60:I64,I69:I75,I80:I85,I90:I93,I98:I99)</f>
        <v>7426.1</v>
      </c>
      <c r="J100" s="41"/>
    </row>
    <row r="103" customFormat="false" ht="14.4" hidden="false" customHeight="false" outlineLevel="0" collapsed="false">
      <c r="F103" s="42"/>
      <c r="G103" s="42"/>
      <c r="H103" s="42"/>
      <c r="I103" s="42"/>
    </row>
    <row r="104" customFormat="false" ht="14.4" hidden="false" customHeight="false" outlineLevel="0" collapsed="false">
      <c r="D104" s="43"/>
      <c r="F104" s="42"/>
      <c r="G104" s="42"/>
      <c r="H104" s="42"/>
      <c r="I104" s="42"/>
    </row>
    <row r="105" customFormat="false" ht="14.4" hidden="false" customHeight="false" outlineLevel="0" collapsed="false">
      <c r="D105" s="43"/>
      <c r="F105" s="43"/>
    </row>
    <row r="106" customFormat="false" ht="14.4" hidden="false" customHeight="false" outlineLevel="0" collapsed="false">
      <c r="D106" s="43"/>
    </row>
    <row r="107" customFormat="false" ht="14.4" hidden="false" customHeight="false" outlineLevel="0" collapsed="false">
      <c r="D107" s="43"/>
      <c r="O107" s="42"/>
    </row>
    <row r="108" customFormat="false" ht="14.4" hidden="false" customHeight="false" outlineLevel="0" collapsed="false">
      <c r="O108" s="42"/>
    </row>
    <row r="113" customFormat="false" ht="14.4" hidden="false" customHeight="false" outlineLevel="0" collapsed="false">
      <c r="G113" s="43"/>
    </row>
    <row r="114" customFormat="false" ht="14.4" hidden="false" customHeight="false" outlineLevel="0" collapsed="false">
      <c r="G114" s="43"/>
    </row>
    <row r="115" customFormat="false" ht="14.4" hidden="false" customHeight="false" outlineLevel="0" collapsed="false">
      <c r="J115" s="1" t="s">
        <v>131</v>
      </c>
    </row>
  </sheetData>
  <mergeCells count="128">
    <mergeCell ref="A1:I1"/>
    <mergeCell ref="A2:A3"/>
    <mergeCell ref="B2:B3"/>
    <mergeCell ref="C2:C3"/>
    <mergeCell ref="D2:D3"/>
    <mergeCell ref="E2:E3"/>
    <mergeCell ref="F2:I2"/>
    <mergeCell ref="J2:J3"/>
    <mergeCell ref="A5:A8"/>
    <mergeCell ref="B5:B8"/>
    <mergeCell ref="D5:D8"/>
    <mergeCell ref="E5:E8"/>
    <mergeCell ref="F5:F8"/>
    <mergeCell ref="G5:G8"/>
    <mergeCell ref="H5:H8"/>
    <mergeCell ref="I5:I8"/>
    <mergeCell ref="J5:J8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A14:A24"/>
    <mergeCell ref="B14:B24"/>
    <mergeCell ref="D14:D24"/>
    <mergeCell ref="E14:E24"/>
    <mergeCell ref="F14:F24"/>
    <mergeCell ref="G14:G24"/>
    <mergeCell ref="H14:H24"/>
    <mergeCell ref="I14:I24"/>
    <mergeCell ref="J14:J24"/>
    <mergeCell ref="A25:I25"/>
    <mergeCell ref="A26:A27"/>
    <mergeCell ref="B26:B27"/>
    <mergeCell ref="C26:C27"/>
    <mergeCell ref="D26:D27"/>
    <mergeCell ref="E26:E27"/>
    <mergeCell ref="F26:I26"/>
    <mergeCell ref="J26:J27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A38:I38"/>
    <mergeCell ref="A39:A40"/>
    <mergeCell ref="B39:B40"/>
    <mergeCell ref="C39:C40"/>
    <mergeCell ref="D39:D40"/>
    <mergeCell ref="E39:E40"/>
    <mergeCell ref="F39:I39"/>
    <mergeCell ref="J39:J40"/>
    <mergeCell ref="A42:A53"/>
    <mergeCell ref="B42:B53"/>
    <mergeCell ref="D42:D53"/>
    <mergeCell ref="E42:E53"/>
    <mergeCell ref="F42:F53"/>
    <mergeCell ref="G42:G53"/>
    <mergeCell ref="H42:H53"/>
    <mergeCell ref="I42:I53"/>
    <mergeCell ref="J42:J53"/>
    <mergeCell ref="A56:I56"/>
    <mergeCell ref="A57:A58"/>
    <mergeCell ref="B57:B58"/>
    <mergeCell ref="C57:C58"/>
    <mergeCell ref="D57:D58"/>
    <mergeCell ref="E57:E58"/>
    <mergeCell ref="F57:I57"/>
    <mergeCell ref="J57:J58"/>
    <mergeCell ref="A65:I65"/>
    <mergeCell ref="A66:A67"/>
    <mergeCell ref="B66:B67"/>
    <mergeCell ref="C66:C67"/>
    <mergeCell ref="D66:D67"/>
    <mergeCell ref="E66:E67"/>
    <mergeCell ref="F66:I66"/>
    <mergeCell ref="J66:J67"/>
    <mergeCell ref="A76:I76"/>
    <mergeCell ref="A77:A78"/>
    <mergeCell ref="B77:B78"/>
    <mergeCell ref="C77:C78"/>
    <mergeCell ref="D77:D78"/>
    <mergeCell ref="E77:E78"/>
    <mergeCell ref="F77:I77"/>
    <mergeCell ref="J77:J78"/>
    <mergeCell ref="A86:I86"/>
    <mergeCell ref="A87:A88"/>
    <mergeCell ref="B87:B88"/>
    <mergeCell ref="C87:C88"/>
    <mergeCell ref="D87:D88"/>
    <mergeCell ref="E87:E88"/>
    <mergeCell ref="F87:I87"/>
    <mergeCell ref="J87:J88"/>
    <mergeCell ref="A94:I94"/>
    <mergeCell ref="A95:A96"/>
    <mergeCell ref="B95:B96"/>
    <mergeCell ref="C95:C96"/>
    <mergeCell ref="D95:D96"/>
    <mergeCell ref="E95:E96"/>
    <mergeCell ref="F95:I95"/>
    <mergeCell ref="J95:J96"/>
    <mergeCell ref="A100:C10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B26" activeCellId="0" sqref="B26:B27"/>
    </sheetView>
  </sheetViews>
  <sheetFormatPr defaultColWidth="9.32812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6"/>
    <col collapsed="false" customWidth="true" hidden="false" outlineLevel="0" max="3" min="3" style="44" width="30.43"/>
    <col collapsed="false" customWidth="true" hidden="false" outlineLevel="0" max="4" min="4" style="0" width="12.32"/>
    <col collapsed="false" customWidth="true" hidden="false" outlineLevel="0" max="9" min="5" style="0" width="11.43"/>
    <col collapsed="false" customWidth="true" hidden="false" outlineLevel="0" max="10" min="10" style="0" width="25.66"/>
    <col collapsed="false" customWidth="true" hidden="false" outlineLevel="0" max="11" min="11" style="0" width="8.33"/>
  </cols>
  <sheetData>
    <row r="1" s="1" customFormat="true" ht="33.7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4" t="s">
        <v>133</v>
      </c>
      <c r="K1" s="5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" customFormat="true" ht="21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/>
      <c r="H2" s="8"/>
      <c r="I2" s="8"/>
      <c r="J2" s="7" t="s">
        <v>8</v>
      </c>
      <c r="L2" s="2"/>
    </row>
    <row r="3" s="1" customFormat="true" ht="29.25" hidden="false" customHeight="true" outlineLevel="0" collapsed="false">
      <c r="A3" s="7"/>
      <c r="B3" s="7"/>
      <c r="C3" s="7"/>
      <c r="D3" s="8"/>
      <c r="E3" s="8"/>
      <c r="F3" s="7" t="n">
        <v>2021</v>
      </c>
      <c r="G3" s="7" t="n">
        <v>2022</v>
      </c>
      <c r="H3" s="7" t="n">
        <v>2023</v>
      </c>
      <c r="I3" s="7" t="s">
        <v>9</v>
      </c>
      <c r="J3" s="7"/>
      <c r="L3" s="2"/>
    </row>
    <row r="4" s="1" customFormat="tru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7</v>
      </c>
      <c r="G4" s="9" t="n">
        <v>8</v>
      </c>
      <c r="H4" s="9" t="n">
        <v>9</v>
      </c>
      <c r="I4" s="9" t="n">
        <v>10</v>
      </c>
      <c r="J4" s="9" t="n">
        <v>13</v>
      </c>
      <c r="L4" s="2"/>
    </row>
    <row r="5" s="51" customFormat="true" ht="21.75" hidden="false" customHeight="true" outlineLevel="0" collapsed="false">
      <c r="A5" s="14" t="n">
        <v>1</v>
      </c>
      <c r="B5" s="14" t="s">
        <v>134</v>
      </c>
      <c r="C5" s="45" t="s">
        <v>135</v>
      </c>
      <c r="D5" s="46" t="n">
        <v>300</v>
      </c>
      <c r="E5" s="47" t="n">
        <v>140.33</v>
      </c>
      <c r="F5" s="48" t="n">
        <v>20</v>
      </c>
      <c r="G5" s="48" t="n">
        <v>139.67</v>
      </c>
      <c r="H5" s="48"/>
      <c r="I5" s="48"/>
      <c r="J5" s="29" t="s">
        <v>113</v>
      </c>
      <c r="K5" s="49"/>
      <c r="L5" s="50"/>
      <c r="M5" s="49"/>
      <c r="N5" s="49"/>
      <c r="O5" s="49"/>
      <c r="P5" s="49"/>
      <c r="Q5" s="49"/>
      <c r="R5" s="49"/>
      <c r="S5" s="49"/>
      <c r="T5" s="49"/>
    </row>
    <row r="6" s="51" customFormat="true" ht="17.25" hidden="false" customHeight="true" outlineLevel="0" collapsed="false">
      <c r="A6" s="14"/>
      <c r="B6" s="14"/>
      <c r="C6" s="45"/>
      <c r="D6" s="46"/>
      <c r="E6" s="47"/>
      <c r="F6" s="48"/>
      <c r="G6" s="48"/>
      <c r="H6" s="48"/>
      <c r="I6" s="48"/>
      <c r="J6" s="2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s="51" customFormat="true" ht="13.5" hidden="false" customHeight="true" outlineLevel="0" collapsed="false">
      <c r="A7" s="14"/>
      <c r="B7" s="14"/>
      <c r="C7" s="45"/>
      <c r="D7" s="46"/>
      <c r="E7" s="47"/>
      <c r="F7" s="48"/>
      <c r="G7" s="48"/>
      <c r="H7" s="48"/>
      <c r="I7" s="48"/>
      <c r="J7" s="29"/>
      <c r="K7" s="49"/>
      <c r="L7" s="49"/>
      <c r="M7" s="49"/>
      <c r="N7" s="49"/>
      <c r="O7" s="49"/>
      <c r="P7" s="49"/>
      <c r="Q7" s="49"/>
      <c r="R7" s="49"/>
      <c r="S7" s="49"/>
      <c r="T7" s="49"/>
    </row>
    <row r="8" s="51" customFormat="true" ht="13.5" hidden="false" customHeight="true" outlineLevel="0" collapsed="false">
      <c r="A8" s="14" t="n">
        <v>2</v>
      </c>
      <c r="B8" s="14" t="s">
        <v>136</v>
      </c>
      <c r="C8" s="12" t="s">
        <v>16</v>
      </c>
      <c r="D8" s="46" t="n">
        <v>800</v>
      </c>
      <c r="E8" s="47" t="n">
        <v>354.26</v>
      </c>
      <c r="F8" s="48" t="n">
        <v>50</v>
      </c>
      <c r="G8" s="48" t="n">
        <v>150</v>
      </c>
      <c r="H8" s="48" t="n">
        <v>145.74</v>
      </c>
      <c r="I8" s="48" t="n">
        <v>100</v>
      </c>
      <c r="J8" s="29" t="s">
        <v>113</v>
      </c>
      <c r="K8" s="49"/>
      <c r="L8" s="49"/>
      <c r="M8" s="49"/>
      <c r="N8" s="49"/>
      <c r="O8" s="49"/>
      <c r="P8" s="49"/>
      <c r="Q8" s="49"/>
      <c r="R8" s="49"/>
      <c r="S8" s="49"/>
      <c r="T8" s="49"/>
    </row>
    <row r="9" s="51" customFormat="true" ht="13.5" hidden="false" customHeight="true" outlineLevel="0" collapsed="false">
      <c r="A9" s="14"/>
      <c r="B9" s="14"/>
      <c r="C9" s="17" t="s">
        <v>137</v>
      </c>
      <c r="D9" s="46"/>
      <c r="E9" s="47"/>
      <c r="F9" s="48"/>
      <c r="G9" s="48"/>
      <c r="H9" s="48"/>
      <c r="I9" s="48"/>
      <c r="J9" s="29"/>
      <c r="K9" s="49"/>
      <c r="L9" s="50"/>
      <c r="M9" s="49"/>
      <c r="N9" s="52"/>
      <c r="O9" s="52"/>
      <c r="P9" s="49"/>
      <c r="Q9" s="49"/>
      <c r="R9" s="49"/>
      <c r="S9" s="49"/>
      <c r="T9" s="49"/>
    </row>
    <row r="10" s="51" customFormat="true" ht="28.5" hidden="false" customHeight="true" outlineLevel="0" collapsed="false">
      <c r="A10" s="14"/>
      <c r="B10" s="14"/>
      <c r="C10" s="17" t="s">
        <v>138</v>
      </c>
      <c r="D10" s="46"/>
      <c r="E10" s="47"/>
      <c r="F10" s="48"/>
      <c r="G10" s="48"/>
      <c r="H10" s="48"/>
      <c r="I10" s="48"/>
      <c r="J10" s="29"/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s="51" customFormat="true" ht="13.5" hidden="false" customHeight="true" outlineLevel="0" collapsed="false">
      <c r="A11" s="14" t="n">
        <v>3</v>
      </c>
      <c r="B11" s="14" t="s">
        <v>139</v>
      </c>
      <c r="C11" s="12" t="s">
        <v>140</v>
      </c>
      <c r="D11" s="46" t="n">
        <v>1000</v>
      </c>
      <c r="E11" s="47"/>
      <c r="F11" s="48"/>
      <c r="G11" s="48"/>
      <c r="H11" s="48"/>
      <c r="I11" s="48" t="n">
        <v>1000</v>
      </c>
      <c r="J11" s="29" t="s">
        <v>141</v>
      </c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s="51" customFormat="true" ht="13.5" hidden="false" customHeight="true" outlineLevel="0" collapsed="false">
      <c r="A12" s="14"/>
      <c r="B12" s="14"/>
      <c r="C12" s="17" t="s">
        <v>142</v>
      </c>
      <c r="D12" s="46"/>
      <c r="E12" s="47"/>
      <c r="F12" s="48"/>
      <c r="G12" s="48"/>
      <c r="H12" s="48"/>
      <c r="I12" s="48"/>
      <c r="J12" s="2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s="51" customFormat="true" ht="13.5" hidden="false" customHeight="true" outlineLevel="0" collapsed="false">
      <c r="A13" s="14"/>
      <c r="B13" s="14"/>
      <c r="C13" s="17" t="s">
        <v>143</v>
      </c>
      <c r="D13" s="46"/>
      <c r="E13" s="47"/>
      <c r="F13" s="48"/>
      <c r="G13" s="48"/>
      <c r="H13" s="48"/>
      <c r="I13" s="48"/>
      <c r="J13" s="2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s="51" customFormat="true" ht="13.2" hidden="false" customHeight="false" outlineLevel="0" collapsed="false">
      <c r="A14" s="14"/>
      <c r="B14" s="14"/>
      <c r="C14" s="17" t="s">
        <v>144</v>
      </c>
      <c r="D14" s="46"/>
      <c r="E14" s="47"/>
      <c r="F14" s="48"/>
      <c r="G14" s="48"/>
      <c r="H14" s="48"/>
      <c r="I14" s="48"/>
      <c r="J14" s="2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s="51" customFormat="true" ht="5.25" hidden="false" customHeight="true" outlineLevel="0" collapsed="false">
      <c r="A15" s="14"/>
      <c r="B15" s="14"/>
      <c r="C15" s="17"/>
      <c r="D15" s="46"/>
      <c r="E15" s="47"/>
      <c r="F15" s="48"/>
      <c r="G15" s="48"/>
      <c r="H15" s="48"/>
      <c r="I15" s="48"/>
      <c r="J15" s="2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s="51" customFormat="true" ht="12.75" hidden="false" customHeight="true" outlineLevel="0" collapsed="false">
      <c r="A16" s="14" t="n">
        <v>4</v>
      </c>
      <c r="B16" s="14" t="s">
        <v>145</v>
      </c>
      <c r="C16" s="12" t="s">
        <v>16</v>
      </c>
      <c r="D16" s="46" t="n">
        <v>290</v>
      </c>
      <c r="E16" s="47"/>
      <c r="F16" s="48"/>
      <c r="G16" s="48" t="n">
        <v>10</v>
      </c>
      <c r="H16" s="48" t="n">
        <v>140</v>
      </c>
      <c r="I16" s="48" t="n">
        <v>140</v>
      </c>
      <c r="J16" s="29" t="s">
        <v>113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s="51" customFormat="true" ht="24" hidden="false" customHeight="false" outlineLevel="0" collapsed="false">
      <c r="A17" s="14"/>
      <c r="B17" s="14"/>
      <c r="C17" s="17" t="s">
        <v>146</v>
      </c>
      <c r="D17" s="46"/>
      <c r="E17" s="47"/>
      <c r="F17" s="48"/>
      <c r="G17" s="48"/>
      <c r="H17" s="48"/>
      <c r="I17" s="48"/>
      <c r="J17" s="2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s="51" customFormat="true" ht="12" hidden="false" customHeight="true" outlineLevel="0" collapsed="false">
      <c r="A18" s="14"/>
      <c r="B18" s="14"/>
      <c r="C18" s="19" t="s">
        <v>147</v>
      </c>
      <c r="D18" s="46"/>
      <c r="E18" s="46"/>
      <c r="F18" s="46"/>
      <c r="G18" s="46"/>
      <c r="H18" s="46"/>
      <c r="I18" s="46"/>
      <c r="J18" s="2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s="51" customFormat="true" ht="14.25" hidden="false" customHeight="true" outlineLevel="0" collapsed="false">
      <c r="A19" s="14" t="n">
        <v>5</v>
      </c>
      <c r="B19" s="14" t="s">
        <v>148</v>
      </c>
      <c r="C19" s="12" t="s">
        <v>16</v>
      </c>
      <c r="D19" s="46" t="n">
        <v>860</v>
      </c>
      <c r="E19" s="47" t="n">
        <v>166.77</v>
      </c>
      <c r="F19" s="47" t="n">
        <v>60</v>
      </c>
      <c r="G19" s="47" t="n">
        <v>220</v>
      </c>
      <c r="H19" s="47" t="n">
        <v>220</v>
      </c>
      <c r="I19" s="47" t="n">
        <v>193.23</v>
      </c>
      <c r="J19" s="29" t="s">
        <v>149</v>
      </c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s="51" customFormat="true" ht="24" hidden="false" customHeight="false" outlineLevel="0" collapsed="false">
      <c r="A20" s="14"/>
      <c r="B20" s="14"/>
      <c r="C20" s="17" t="s">
        <v>150</v>
      </c>
      <c r="D20" s="46"/>
      <c r="E20" s="47"/>
      <c r="F20" s="47"/>
      <c r="G20" s="47"/>
      <c r="H20" s="47"/>
      <c r="I20" s="47"/>
      <c r="J20" s="2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s="51" customFormat="true" ht="14.25" hidden="false" customHeight="true" outlineLevel="0" collapsed="false">
      <c r="A21" s="14"/>
      <c r="B21" s="14"/>
      <c r="C21" s="17" t="s">
        <v>151</v>
      </c>
      <c r="D21" s="46"/>
      <c r="E21" s="47"/>
      <c r="F21" s="47"/>
      <c r="G21" s="47"/>
      <c r="H21" s="47"/>
      <c r="I21" s="47"/>
      <c r="J21" s="2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s="51" customFormat="true" ht="20.4" hidden="false" customHeight="true" outlineLevel="0" collapsed="false">
      <c r="A22" s="14"/>
      <c r="B22" s="14"/>
      <c r="C22" s="19" t="s">
        <v>152</v>
      </c>
      <c r="D22" s="46"/>
      <c r="E22" s="47"/>
      <c r="F22" s="47"/>
      <c r="G22" s="47"/>
      <c r="H22" s="47"/>
      <c r="I22" s="47"/>
      <c r="J22" s="2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s="51" customFormat="true" ht="12.75" hidden="false" customHeight="true" outlineLevel="0" collapsed="false">
      <c r="A23" s="14" t="n">
        <v>6</v>
      </c>
      <c r="B23" s="14" t="s">
        <v>153</v>
      </c>
      <c r="C23" s="12" t="s">
        <v>16</v>
      </c>
      <c r="D23" s="46" t="n">
        <v>468.52</v>
      </c>
      <c r="E23" s="48" t="n">
        <v>463.52</v>
      </c>
      <c r="F23" s="47"/>
      <c r="G23" s="47"/>
      <c r="H23" s="47"/>
      <c r="I23" s="47"/>
      <c r="J23" s="29" t="s">
        <v>154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s="51" customFormat="true" ht="12.75" hidden="false" customHeight="true" outlineLevel="0" collapsed="false">
      <c r="A24" s="14"/>
      <c r="B24" s="14"/>
      <c r="C24" s="17" t="s">
        <v>155</v>
      </c>
      <c r="D24" s="46"/>
      <c r="E24" s="48"/>
      <c r="F24" s="47"/>
      <c r="G24" s="47"/>
      <c r="H24" s="47"/>
      <c r="I24" s="47"/>
      <c r="J24" s="2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s="51" customFormat="true" ht="31.8" hidden="false" customHeight="true" outlineLevel="0" collapsed="false">
      <c r="A25" s="14"/>
      <c r="B25" s="14"/>
      <c r="C25" s="17" t="s">
        <v>156</v>
      </c>
      <c r="D25" s="46"/>
      <c r="E25" s="48"/>
      <c r="F25" s="47"/>
      <c r="G25" s="47"/>
      <c r="H25" s="47"/>
      <c r="I25" s="47"/>
      <c r="J25" s="29"/>
      <c r="K25" s="49"/>
      <c r="L25" s="50"/>
      <c r="M25" s="49"/>
      <c r="N25" s="49"/>
      <c r="O25" s="49"/>
      <c r="P25" s="49"/>
      <c r="Q25" s="49"/>
      <c r="R25" s="49"/>
      <c r="S25" s="49"/>
      <c r="T25" s="49"/>
    </row>
    <row r="26" s="51" customFormat="true" ht="12.75" hidden="false" customHeight="true" outlineLevel="0" collapsed="false">
      <c r="A26" s="14" t="n">
        <v>7</v>
      </c>
      <c r="B26" s="29" t="s">
        <v>157</v>
      </c>
      <c r="C26" s="12" t="s">
        <v>158</v>
      </c>
      <c r="D26" s="13" t="n">
        <v>80</v>
      </c>
      <c r="E26" s="13"/>
      <c r="F26" s="13"/>
      <c r="G26" s="13" t="n">
        <v>80</v>
      </c>
      <c r="H26" s="13"/>
      <c r="I26" s="13"/>
      <c r="J26" s="29" t="s">
        <v>159</v>
      </c>
      <c r="K26" s="52"/>
      <c r="L26" s="49"/>
      <c r="M26" s="49"/>
      <c r="N26" s="49"/>
      <c r="O26" s="49"/>
      <c r="P26" s="49"/>
      <c r="Q26" s="49"/>
      <c r="R26" s="49"/>
      <c r="S26" s="49"/>
      <c r="T26" s="49"/>
    </row>
    <row r="27" s="51" customFormat="true" ht="49.2" hidden="false" customHeight="true" outlineLevel="0" collapsed="false">
      <c r="A27" s="14"/>
      <c r="B27" s="29"/>
      <c r="C27" s="19" t="s">
        <v>160</v>
      </c>
      <c r="D27" s="13"/>
      <c r="E27" s="13"/>
      <c r="F27" s="13"/>
      <c r="G27" s="13"/>
      <c r="H27" s="13"/>
      <c r="I27" s="13"/>
      <c r="J27" s="2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s="1" customFormat="true" ht="33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 t="s">
        <v>161</v>
      </c>
      <c r="K28" s="5"/>
      <c r="L28" s="6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s="1" customFormat="true" ht="21" hidden="false" customHeight="true" outlineLevel="0" collapsed="false">
      <c r="A29" s="7" t="s">
        <v>2</v>
      </c>
      <c r="B29" s="7" t="s">
        <v>3</v>
      </c>
      <c r="C29" s="7" t="s">
        <v>4</v>
      </c>
      <c r="D29" s="8" t="s">
        <v>5</v>
      </c>
      <c r="E29" s="8" t="s">
        <v>6</v>
      </c>
      <c r="F29" s="8" t="s">
        <v>7</v>
      </c>
      <c r="G29" s="8"/>
      <c r="H29" s="8"/>
      <c r="I29" s="8"/>
      <c r="J29" s="7" t="s">
        <v>8</v>
      </c>
      <c r="L29" s="2"/>
    </row>
    <row r="30" s="1" customFormat="true" ht="29.25" hidden="false" customHeight="true" outlineLevel="0" collapsed="false">
      <c r="A30" s="7"/>
      <c r="B30" s="7"/>
      <c r="C30" s="7"/>
      <c r="D30" s="8"/>
      <c r="E30" s="8"/>
      <c r="F30" s="7" t="n">
        <v>2021</v>
      </c>
      <c r="G30" s="7" t="n">
        <v>2022</v>
      </c>
      <c r="H30" s="7" t="n">
        <v>2023</v>
      </c>
      <c r="I30" s="7" t="s">
        <v>9</v>
      </c>
      <c r="J30" s="7"/>
      <c r="L30" s="2"/>
    </row>
    <row r="31" s="1" customFormat="true" ht="15" hidden="false" customHeight="true" outlineLevel="0" collapsed="false">
      <c r="A31" s="9" t="n">
        <v>1</v>
      </c>
      <c r="B31" s="9" t="n">
        <v>2</v>
      </c>
      <c r="C31" s="9" t="n">
        <v>3</v>
      </c>
      <c r="D31" s="9" t="n">
        <v>4</v>
      </c>
      <c r="E31" s="9" t="n">
        <v>5</v>
      </c>
      <c r="F31" s="9" t="n">
        <v>7</v>
      </c>
      <c r="G31" s="9" t="n">
        <v>8</v>
      </c>
      <c r="H31" s="9" t="n">
        <v>9</v>
      </c>
      <c r="I31" s="9" t="n">
        <v>10</v>
      </c>
      <c r="J31" s="9" t="n">
        <v>13</v>
      </c>
      <c r="L31" s="2"/>
    </row>
    <row r="32" s="51" customFormat="true" ht="58.5" hidden="false" customHeight="true" outlineLevel="0" collapsed="false">
      <c r="A32" s="14" t="n">
        <v>8</v>
      </c>
      <c r="B32" s="14" t="s">
        <v>162</v>
      </c>
      <c r="C32" s="21" t="s">
        <v>163</v>
      </c>
      <c r="D32" s="13" t="n">
        <v>100</v>
      </c>
      <c r="E32" s="13"/>
      <c r="F32" s="13"/>
      <c r="G32" s="13" t="n">
        <v>100</v>
      </c>
      <c r="H32" s="13"/>
      <c r="I32" s="13"/>
      <c r="J32" s="29" t="s">
        <v>113</v>
      </c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s="51" customFormat="true" ht="12.75" hidden="false" customHeight="true" outlineLevel="0" collapsed="false">
      <c r="A33" s="14" t="n">
        <v>9</v>
      </c>
      <c r="B33" s="13" t="s">
        <v>164</v>
      </c>
      <c r="C33" s="12" t="s">
        <v>165</v>
      </c>
      <c r="D33" s="13" t="n">
        <v>150</v>
      </c>
      <c r="E33" s="13" t="n">
        <v>128.98</v>
      </c>
      <c r="F33" s="13" t="n">
        <v>21.02</v>
      </c>
      <c r="G33" s="13"/>
      <c r="H33" s="13"/>
      <c r="I33" s="13"/>
      <c r="J33" s="29" t="s">
        <v>113</v>
      </c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s="51" customFormat="true" ht="13.2" hidden="false" customHeight="false" outlineLevel="0" collapsed="false">
      <c r="A34" s="14"/>
      <c r="B34" s="13"/>
      <c r="C34" s="17" t="s">
        <v>166</v>
      </c>
      <c r="D34" s="13"/>
      <c r="E34" s="13"/>
      <c r="F34" s="13"/>
      <c r="G34" s="13"/>
      <c r="H34" s="13"/>
      <c r="I34" s="13"/>
      <c r="J34" s="2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s="51" customFormat="true" ht="26.25" hidden="false" customHeight="true" outlineLevel="0" collapsed="false">
      <c r="A35" s="14"/>
      <c r="B35" s="13"/>
      <c r="C35" s="53" t="s">
        <v>167</v>
      </c>
      <c r="D35" s="13"/>
      <c r="E35" s="13"/>
      <c r="F35" s="13"/>
      <c r="G35" s="13"/>
      <c r="H35" s="13"/>
      <c r="I35" s="13"/>
      <c r="J35" s="2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s="51" customFormat="true" ht="15" hidden="false" customHeight="true" outlineLevel="0" collapsed="false">
      <c r="A36" s="14" t="n">
        <v>10</v>
      </c>
      <c r="B36" s="13" t="s">
        <v>168</v>
      </c>
      <c r="C36" s="54" t="s">
        <v>169</v>
      </c>
      <c r="D36" s="13" t="n">
        <v>649.18</v>
      </c>
      <c r="E36" s="13" t="n">
        <v>660.24</v>
      </c>
      <c r="F36" s="13"/>
      <c r="G36" s="13"/>
      <c r="H36" s="13"/>
      <c r="I36" s="13"/>
      <c r="J36" s="29" t="s">
        <v>170</v>
      </c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s="51" customFormat="true" ht="81.6" hidden="false" customHeight="true" outlineLevel="0" collapsed="false">
      <c r="A37" s="14"/>
      <c r="B37" s="13"/>
      <c r="C37" s="19" t="s">
        <v>171</v>
      </c>
      <c r="D37" s="13"/>
      <c r="E37" s="13"/>
      <c r="F37" s="13"/>
      <c r="G37" s="13"/>
      <c r="H37" s="13"/>
      <c r="I37" s="13"/>
      <c r="J37" s="29"/>
      <c r="K37" s="49"/>
      <c r="L37" s="55"/>
      <c r="M37" s="55"/>
      <c r="N37" s="55"/>
      <c r="O37" s="55"/>
      <c r="P37" s="55"/>
      <c r="Q37" s="55"/>
      <c r="R37" s="55"/>
      <c r="S37" s="49"/>
      <c r="T37" s="49"/>
    </row>
    <row r="38" s="51" customFormat="true" ht="12.75" hidden="false" customHeight="true" outlineLevel="0" collapsed="false">
      <c r="A38" s="14" t="n">
        <v>11</v>
      </c>
      <c r="B38" s="14" t="s">
        <v>172</v>
      </c>
      <c r="C38" s="54" t="s">
        <v>169</v>
      </c>
      <c r="D38" s="13" t="n">
        <v>211.21</v>
      </c>
      <c r="E38" s="13" t="n">
        <v>145.8</v>
      </c>
      <c r="F38" s="13"/>
      <c r="G38" s="13"/>
      <c r="H38" s="13"/>
      <c r="I38" s="13"/>
      <c r="J38" s="56" t="s">
        <v>173</v>
      </c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1" customFormat="true" ht="72" hidden="false" customHeight="true" outlineLevel="0" collapsed="false">
      <c r="A39" s="14"/>
      <c r="B39" s="14"/>
      <c r="C39" s="17" t="s">
        <v>174</v>
      </c>
      <c r="D39" s="13"/>
      <c r="E39" s="13"/>
      <c r="F39" s="13"/>
      <c r="G39" s="13"/>
      <c r="H39" s="13"/>
      <c r="I39" s="13"/>
      <c r="J39" s="56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s="15" customFormat="true" ht="15" hidden="false" customHeight="true" outlineLevel="0" collapsed="false">
      <c r="A40" s="14" t="n">
        <v>12</v>
      </c>
      <c r="B40" s="13" t="s">
        <v>175</v>
      </c>
      <c r="C40" s="12" t="s">
        <v>165</v>
      </c>
      <c r="D40" s="13" t="n">
        <v>950</v>
      </c>
      <c r="E40" s="13" t="n">
        <f aca="false">178.45+71.84</f>
        <v>250.29</v>
      </c>
      <c r="F40" s="13"/>
      <c r="G40" s="13" t="n">
        <v>250</v>
      </c>
      <c r="H40" s="13" t="n">
        <v>250</v>
      </c>
      <c r="I40" s="13" t="n">
        <v>199.71</v>
      </c>
      <c r="J40" s="29" t="s">
        <v>116</v>
      </c>
      <c r="L40" s="16"/>
      <c r="O40" s="18"/>
    </row>
    <row r="41" s="15" customFormat="true" ht="15" hidden="false" customHeight="true" outlineLevel="0" collapsed="false">
      <c r="A41" s="14"/>
      <c r="B41" s="13"/>
      <c r="C41" s="17" t="s">
        <v>166</v>
      </c>
      <c r="D41" s="13"/>
      <c r="E41" s="13"/>
      <c r="F41" s="13"/>
      <c r="G41" s="13"/>
      <c r="H41" s="13"/>
      <c r="I41" s="13"/>
      <c r="J41" s="29"/>
      <c r="L41" s="16"/>
    </row>
    <row r="42" s="15" customFormat="true" ht="27.6" hidden="false" customHeight="true" outlineLevel="0" collapsed="false">
      <c r="A42" s="14"/>
      <c r="B42" s="13"/>
      <c r="C42" s="17" t="s">
        <v>176</v>
      </c>
      <c r="D42" s="13"/>
      <c r="E42" s="13"/>
      <c r="F42" s="13"/>
      <c r="G42" s="13"/>
      <c r="H42" s="13"/>
      <c r="I42" s="13"/>
      <c r="J42" s="29"/>
      <c r="L42" s="16"/>
    </row>
    <row r="43" s="51" customFormat="true" ht="15" hidden="false" customHeight="true" outlineLevel="0" collapsed="false">
      <c r="A43" s="14" t="n">
        <v>13</v>
      </c>
      <c r="B43" s="13" t="s">
        <v>177</v>
      </c>
      <c r="C43" s="12" t="s">
        <v>169</v>
      </c>
      <c r="D43" s="13" t="n">
        <v>300</v>
      </c>
      <c r="E43" s="13" t="n">
        <v>44.76</v>
      </c>
      <c r="F43" s="13"/>
      <c r="G43" s="13" t="n">
        <v>100</v>
      </c>
      <c r="H43" s="13" t="n">
        <v>100</v>
      </c>
      <c r="I43" s="13" t="n">
        <v>55.24</v>
      </c>
      <c r="J43" s="29" t="s">
        <v>116</v>
      </c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s="51" customFormat="true" ht="45.6" hidden="false" customHeight="true" outlineLevel="0" collapsed="false">
      <c r="A44" s="14"/>
      <c r="B44" s="13"/>
      <c r="C44" s="19" t="s">
        <v>178</v>
      </c>
      <c r="D44" s="13"/>
      <c r="E44" s="13"/>
      <c r="F44" s="13"/>
      <c r="G44" s="13"/>
      <c r="H44" s="13"/>
      <c r="I44" s="13"/>
      <c r="J44" s="2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s="1" customFormat="true" ht="33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 t="s">
        <v>179</v>
      </c>
      <c r="K45" s="5"/>
      <c r="L45" s="6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s="1" customFormat="true" ht="21" hidden="false" customHeight="true" outlineLevel="0" collapsed="false">
      <c r="A46" s="7" t="s">
        <v>2</v>
      </c>
      <c r="B46" s="7" t="s">
        <v>3</v>
      </c>
      <c r="C46" s="7" t="s">
        <v>4</v>
      </c>
      <c r="D46" s="8" t="s">
        <v>5</v>
      </c>
      <c r="E46" s="8" t="s">
        <v>6</v>
      </c>
      <c r="F46" s="8" t="s">
        <v>7</v>
      </c>
      <c r="G46" s="8"/>
      <c r="H46" s="8"/>
      <c r="I46" s="8"/>
      <c r="J46" s="7" t="s">
        <v>8</v>
      </c>
      <c r="L46" s="2"/>
    </row>
    <row r="47" s="1" customFormat="true" ht="29.25" hidden="false" customHeight="true" outlineLevel="0" collapsed="false">
      <c r="A47" s="7"/>
      <c r="B47" s="7"/>
      <c r="C47" s="7"/>
      <c r="D47" s="8"/>
      <c r="E47" s="8"/>
      <c r="F47" s="7" t="n">
        <v>2021</v>
      </c>
      <c r="G47" s="7" t="n">
        <v>2022</v>
      </c>
      <c r="H47" s="7" t="n">
        <v>2023</v>
      </c>
      <c r="I47" s="7" t="s">
        <v>9</v>
      </c>
      <c r="J47" s="7"/>
      <c r="L47" s="2"/>
    </row>
    <row r="48" s="1" customFormat="true" ht="15" hidden="false" customHeight="true" outlineLevel="0" collapsed="false">
      <c r="A48" s="9" t="n">
        <v>1</v>
      </c>
      <c r="B48" s="9" t="n">
        <v>2</v>
      </c>
      <c r="C48" s="9" t="n">
        <v>3</v>
      </c>
      <c r="D48" s="9" t="n">
        <v>4</v>
      </c>
      <c r="E48" s="9" t="n">
        <v>5</v>
      </c>
      <c r="F48" s="9" t="n">
        <v>7</v>
      </c>
      <c r="G48" s="9" t="n">
        <v>8</v>
      </c>
      <c r="H48" s="9" t="n">
        <v>9</v>
      </c>
      <c r="I48" s="9" t="n">
        <v>10</v>
      </c>
      <c r="J48" s="9" t="n">
        <v>13</v>
      </c>
      <c r="L48" s="2"/>
    </row>
    <row r="49" s="51" customFormat="true" ht="12.75" hidden="false" customHeight="true" outlineLevel="0" collapsed="false">
      <c r="A49" s="14" t="n">
        <v>14</v>
      </c>
      <c r="B49" s="29" t="s">
        <v>180</v>
      </c>
      <c r="C49" s="54" t="s">
        <v>169</v>
      </c>
      <c r="D49" s="13" t="n">
        <v>5668</v>
      </c>
      <c r="E49" s="13" t="n">
        <v>5755.72</v>
      </c>
      <c r="F49" s="13"/>
      <c r="G49" s="13"/>
      <c r="H49" s="13"/>
      <c r="I49" s="13"/>
      <c r="J49" s="29" t="s">
        <v>181</v>
      </c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s="51" customFormat="true" ht="13.5" hidden="false" customHeight="true" outlineLevel="0" collapsed="false">
      <c r="A50" s="14"/>
      <c r="B50" s="29"/>
      <c r="C50" s="57" t="s">
        <v>182</v>
      </c>
      <c r="D50" s="13"/>
      <c r="E50" s="13"/>
      <c r="F50" s="13"/>
      <c r="G50" s="13"/>
      <c r="H50" s="13"/>
      <c r="I50" s="13"/>
      <c r="J50" s="29"/>
      <c r="K50" s="49"/>
      <c r="L50" s="49"/>
      <c r="M50" s="49"/>
      <c r="N50" s="49"/>
      <c r="O50" s="50"/>
      <c r="P50" s="49"/>
      <c r="Q50" s="49"/>
      <c r="R50" s="49"/>
      <c r="S50" s="49"/>
      <c r="T50" s="49"/>
    </row>
    <row r="51" s="51" customFormat="true" ht="12" hidden="true" customHeight="true" outlineLevel="0" collapsed="false">
      <c r="A51" s="14"/>
      <c r="B51" s="29"/>
      <c r="C51" s="57"/>
      <c r="D51" s="13"/>
      <c r="E51" s="13"/>
      <c r="F51" s="13"/>
      <c r="G51" s="13"/>
      <c r="H51" s="13"/>
      <c r="I51" s="13"/>
      <c r="J51" s="2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s="51" customFormat="true" ht="62.25" hidden="false" customHeight="true" outlineLevel="0" collapsed="false">
      <c r="A52" s="14"/>
      <c r="B52" s="29"/>
      <c r="C52" s="19" t="s">
        <v>183</v>
      </c>
      <c r="D52" s="13"/>
      <c r="E52" s="13"/>
      <c r="F52" s="13"/>
      <c r="G52" s="13"/>
      <c r="H52" s="13"/>
      <c r="I52" s="13"/>
      <c r="J52" s="29"/>
      <c r="K52" s="49"/>
      <c r="L52" s="49"/>
      <c r="M52" s="49"/>
      <c r="N52" s="49"/>
      <c r="O52" s="49"/>
      <c r="P52" s="49"/>
      <c r="Q52" s="49"/>
      <c r="R52" s="49"/>
      <c r="S52" s="49"/>
      <c r="T52" s="49"/>
    </row>
    <row r="53" s="15" customFormat="true" ht="63" hidden="false" customHeight="true" outlineLevel="0" collapsed="false">
      <c r="A53" s="14" t="n">
        <v>15</v>
      </c>
      <c r="B53" s="14" t="s">
        <v>184</v>
      </c>
      <c r="C53" s="19" t="s">
        <v>185</v>
      </c>
      <c r="D53" s="13" t="n">
        <v>150</v>
      </c>
      <c r="E53" s="13"/>
      <c r="F53" s="13" t="n">
        <v>40</v>
      </c>
      <c r="G53" s="13" t="n">
        <v>110</v>
      </c>
      <c r="H53" s="13"/>
      <c r="I53" s="13"/>
      <c r="J53" s="29" t="s">
        <v>113</v>
      </c>
      <c r="L53" s="16"/>
    </row>
    <row r="54" s="15" customFormat="true" ht="78.75" hidden="false" customHeight="true" outlineLevel="0" collapsed="false">
      <c r="A54" s="14" t="n">
        <v>16</v>
      </c>
      <c r="B54" s="14" t="s">
        <v>186</v>
      </c>
      <c r="C54" s="19" t="s">
        <v>187</v>
      </c>
      <c r="D54" s="13" t="n">
        <v>200</v>
      </c>
      <c r="E54" s="13" t="n">
        <v>55.17</v>
      </c>
      <c r="F54" s="13" t="n">
        <v>144.83</v>
      </c>
      <c r="G54" s="13"/>
      <c r="H54" s="13"/>
      <c r="I54" s="13"/>
      <c r="J54" s="29" t="s">
        <v>113</v>
      </c>
      <c r="L54" s="16"/>
    </row>
    <row r="55" s="15" customFormat="true" ht="114.75" hidden="false" customHeight="true" outlineLevel="0" collapsed="false">
      <c r="A55" s="14" t="n">
        <v>17</v>
      </c>
      <c r="B55" s="14" t="s">
        <v>188</v>
      </c>
      <c r="C55" s="19" t="s">
        <v>189</v>
      </c>
      <c r="D55" s="13" t="n">
        <v>550</v>
      </c>
      <c r="E55" s="13" t="n">
        <v>465.6</v>
      </c>
      <c r="F55" s="13"/>
      <c r="G55" s="13"/>
      <c r="H55" s="13"/>
      <c r="I55" s="13"/>
      <c r="J55" s="29" t="s">
        <v>190</v>
      </c>
      <c r="L55" s="16"/>
    </row>
    <row r="56" s="15" customFormat="true" ht="55.2" hidden="false" customHeight="true" outlineLevel="0" collapsed="false">
      <c r="A56" s="14" t="n">
        <v>18</v>
      </c>
      <c r="B56" s="14" t="s">
        <v>191</v>
      </c>
      <c r="C56" s="21" t="s">
        <v>192</v>
      </c>
      <c r="D56" s="13" t="n">
        <v>150</v>
      </c>
      <c r="E56" s="13" t="n">
        <v>20.3</v>
      </c>
      <c r="F56" s="13" t="n">
        <v>60</v>
      </c>
      <c r="G56" s="13" t="n">
        <v>69.7</v>
      </c>
      <c r="H56" s="37"/>
      <c r="I56" s="37"/>
      <c r="J56" s="29" t="s">
        <v>113</v>
      </c>
      <c r="L56" s="16"/>
    </row>
    <row r="57" s="1" customFormat="true" ht="33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 t="s">
        <v>193</v>
      </c>
      <c r="K57" s="5"/>
      <c r="L57" s="6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s="1" customFormat="true" ht="21" hidden="false" customHeight="true" outlineLevel="0" collapsed="false">
      <c r="A58" s="7" t="s">
        <v>2</v>
      </c>
      <c r="B58" s="7" t="s">
        <v>3</v>
      </c>
      <c r="C58" s="7" t="s">
        <v>4</v>
      </c>
      <c r="D58" s="8" t="s">
        <v>5</v>
      </c>
      <c r="E58" s="8" t="s">
        <v>6</v>
      </c>
      <c r="F58" s="8" t="s">
        <v>7</v>
      </c>
      <c r="G58" s="8"/>
      <c r="H58" s="8"/>
      <c r="I58" s="8"/>
      <c r="J58" s="7" t="s">
        <v>8</v>
      </c>
      <c r="L58" s="2"/>
    </row>
    <row r="59" s="1" customFormat="true" ht="29.25" hidden="false" customHeight="true" outlineLevel="0" collapsed="false">
      <c r="A59" s="7"/>
      <c r="B59" s="7"/>
      <c r="C59" s="7"/>
      <c r="D59" s="8"/>
      <c r="E59" s="8"/>
      <c r="F59" s="7" t="n">
        <v>2021</v>
      </c>
      <c r="G59" s="7" t="n">
        <v>2022</v>
      </c>
      <c r="H59" s="7" t="n">
        <v>2023</v>
      </c>
      <c r="I59" s="7" t="s">
        <v>9</v>
      </c>
      <c r="J59" s="7"/>
      <c r="L59" s="2"/>
    </row>
    <row r="60" s="1" customFormat="true" ht="15" hidden="false" customHeight="true" outlineLevel="0" collapsed="false">
      <c r="A60" s="9" t="n">
        <v>1</v>
      </c>
      <c r="B60" s="9" t="n">
        <v>2</v>
      </c>
      <c r="C60" s="9" t="n">
        <v>3</v>
      </c>
      <c r="D60" s="9" t="n">
        <v>4</v>
      </c>
      <c r="E60" s="9" t="n">
        <v>5</v>
      </c>
      <c r="F60" s="9" t="n">
        <v>7</v>
      </c>
      <c r="G60" s="9" t="n">
        <v>8</v>
      </c>
      <c r="H60" s="9" t="n">
        <v>9</v>
      </c>
      <c r="I60" s="9" t="n">
        <v>10</v>
      </c>
      <c r="J60" s="9" t="n">
        <v>13</v>
      </c>
      <c r="L60" s="2"/>
    </row>
    <row r="61" s="15" customFormat="true" ht="71.4" hidden="false" customHeight="true" outlineLevel="0" collapsed="false">
      <c r="A61" s="14" t="n">
        <v>19</v>
      </c>
      <c r="B61" s="14" t="s">
        <v>194</v>
      </c>
      <c r="C61" s="19" t="s">
        <v>195</v>
      </c>
      <c r="D61" s="13" t="n">
        <v>70</v>
      </c>
      <c r="E61" s="13"/>
      <c r="F61" s="13"/>
      <c r="G61" s="13"/>
      <c r="H61" s="13" t="n">
        <v>70</v>
      </c>
      <c r="I61" s="13"/>
      <c r="J61" s="29" t="s">
        <v>113</v>
      </c>
      <c r="L61" s="16"/>
    </row>
    <row r="62" s="15" customFormat="true" ht="97.5" hidden="false" customHeight="true" outlineLevel="0" collapsed="false">
      <c r="A62" s="14" t="n">
        <v>20</v>
      </c>
      <c r="B62" s="14" t="s">
        <v>196</v>
      </c>
      <c r="C62" s="19" t="s">
        <v>197</v>
      </c>
      <c r="D62" s="13" t="n">
        <v>60</v>
      </c>
      <c r="E62" s="13" t="n">
        <v>59.9</v>
      </c>
      <c r="F62" s="13"/>
      <c r="G62" s="13"/>
      <c r="H62" s="13"/>
      <c r="I62" s="13"/>
      <c r="J62" s="29" t="s">
        <v>198</v>
      </c>
      <c r="L62" s="16"/>
    </row>
    <row r="63" s="15" customFormat="true" ht="93.75" hidden="false" customHeight="true" outlineLevel="0" collapsed="false">
      <c r="A63" s="14" t="n">
        <v>21</v>
      </c>
      <c r="B63" s="14" t="s">
        <v>199</v>
      </c>
      <c r="C63" s="19" t="s">
        <v>200</v>
      </c>
      <c r="D63" s="13" t="n">
        <v>150</v>
      </c>
      <c r="E63" s="13" t="n">
        <v>144.53</v>
      </c>
      <c r="F63" s="13"/>
      <c r="G63" s="13"/>
      <c r="H63" s="13"/>
      <c r="I63" s="13"/>
      <c r="J63" s="29" t="s">
        <v>198</v>
      </c>
      <c r="L63" s="16"/>
    </row>
    <row r="64" s="51" customFormat="true" ht="51" hidden="false" customHeight="true" outlineLevel="0" collapsed="false">
      <c r="A64" s="22" t="n">
        <v>22</v>
      </c>
      <c r="B64" s="22" t="s">
        <v>201</v>
      </c>
      <c r="C64" s="21" t="s">
        <v>202</v>
      </c>
      <c r="D64" s="24" t="n">
        <v>10.5</v>
      </c>
      <c r="E64" s="24"/>
      <c r="F64" s="24" t="n">
        <v>10.5</v>
      </c>
      <c r="G64" s="24"/>
      <c r="H64" s="24"/>
      <c r="I64" s="24"/>
      <c r="J64" s="29" t="s">
        <v>113</v>
      </c>
      <c r="K64" s="49"/>
      <c r="L64" s="49"/>
      <c r="M64" s="49"/>
      <c r="N64" s="49"/>
      <c r="O64" s="49"/>
      <c r="P64" s="49"/>
      <c r="Q64" s="49"/>
      <c r="R64" s="49"/>
      <c r="S64" s="49"/>
      <c r="T64" s="49"/>
    </row>
    <row r="65" s="15" customFormat="true" ht="104.25" hidden="false" customHeight="true" outlineLevel="0" collapsed="false">
      <c r="A65" s="22" t="n">
        <v>23</v>
      </c>
      <c r="B65" s="22" t="s">
        <v>203</v>
      </c>
      <c r="C65" s="21" t="s">
        <v>204</v>
      </c>
      <c r="D65" s="24" t="n">
        <v>135</v>
      </c>
      <c r="E65" s="24"/>
      <c r="F65" s="24" t="n">
        <v>135</v>
      </c>
      <c r="G65" s="24"/>
      <c r="H65" s="24"/>
      <c r="I65" s="24"/>
      <c r="J65" s="25" t="s">
        <v>205</v>
      </c>
      <c r="L65" s="16"/>
    </row>
    <row r="66" s="1" customFormat="true" ht="30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 t="s">
        <v>206</v>
      </c>
      <c r="K66" s="5"/>
      <c r="L66" s="6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s="1" customFormat="true" ht="21" hidden="false" customHeight="true" outlineLevel="0" collapsed="false">
      <c r="A67" s="7" t="s">
        <v>2</v>
      </c>
      <c r="B67" s="7" t="s">
        <v>3</v>
      </c>
      <c r="C67" s="7" t="s">
        <v>4</v>
      </c>
      <c r="D67" s="8" t="s">
        <v>5</v>
      </c>
      <c r="E67" s="8" t="s">
        <v>6</v>
      </c>
      <c r="F67" s="8" t="s">
        <v>7</v>
      </c>
      <c r="G67" s="8"/>
      <c r="H67" s="8"/>
      <c r="I67" s="8"/>
      <c r="J67" s="7" t="s">
        <v>8</v>
      </c>
      <c r="L67" s="2"/>
    </row>
    <row r="68" s="1" customFormat="true" ht="29.25" hidden="false" customHeight="true" outlineLevel="0" collapsed="false">
      <c r="A68" s="7"/>
      <c r="B68" s="7"/>
      <c r="C68" s="7"/>
      <c r="D68" s="8"/>
      <c r="E68" s="8"/>
      <c r="F68" s="7" t="n">
        <v>2021</v>
      </c>
      <c r="G68" s="7" t="n">
        <v>2022</v>
      </c>
      <c r="H68" s="7" t="n">
        <v>2023</v>
      </c>
      <c r="I68" s="7" t="s">
        <v>9</v>
      </c>
      <c r="J68" s="7"/>
      <c r="L68" s="2"/>
    </row>
    <row r="69" s="1" customFormat="true" ht="15" hidden="false" customHeight="true" outlineLevel="0" collapsed="false">
      <c r="A69" s="9" t="n">
        <v>1</v>
      </c>
      <c r="B69" s="9" t="n">
        <v>2</v>
      </c>
      <c r="C69" s="9" t="n">
        <v>3</v>
      </c>
      <c r="D69" s="9" t="n">
        <v>4</v>
      </c>
      <c r="E69" s="9" t="n">
        <v>5</v>
      </c>
      <c r="F69" s="9" t="n">
        <v>7</v>
      </c>
      <c r="G69" s="9" t="n">
        <v>8</v>
      </c>
      <c r="H69" s="9" t="n">
        <v>9</v>
      </c>
      <c r="I69" s="9" t="n">
        <v>10</v>
      </c>
      <c r="J69" s="9" t="n">
        <v>13</v>
      </c>
      <c r="L69" s="2"/>
    </row>
    <row r="70" s="15" customFormat="true" ht="137.4" hidden="false" customHeight="true" outlineLevel="0" collapsed="false">
      <c r="A70" s="22" t="n">
        <v>24</v>
      </c>
      <c r="B70" s="22" t="s">
        <v>207</v>
      </c>
      <c r="C70" s="19" t="s">
        <v>208</v>
      </c>
      <c r="D70" s="24" t="n">
        <v>3141.6</v>
      </c>
      <c r="E70" s="24" t="n">
        <v>8.13</v>
      </c>
      <c r="F70" s="24" t="n">
        <v>70</v>
      </c>
      <c r="G70" s="24" t="n">
        <v>1680</v>
      </c>
      <c r="H70" s="24" t="n">
        <v>1383.47</v>
      </c>
      <c r="I70" s="24"/>
      <c r="J70" s="25" t="s">
        <v>209</v>
      </c>
      <c r="L70" s="16"/>
    </row>
    <row r="71" s="51" customFormat="true" ht="82.5" hidden="false" customHeight="true" outlineLevel="0" collapsed="false">
      <c r="A71" s="22" t="n">
        <v>25</v>
      </c>
      <c r="B71" s="22" t="s">
        <v>210</v>
      </c>
      <c r="C71" s="19" t="s">
        <v>211</v>
      </c>
      <c r="D71" s="24" t="n">
        <v>1450</v>
      </c>
      <c r="E71" s="24" t="n">
        <v>12.2</v>
      </c>
      <c r="F71" s="24" t="n">
        <v>5</v>
      </c>
      <c r="G71" s="24" t="n">
        <v>700</v>
      </c>
      <c r="H71" s="24" t="n">
        <v>732.8</v>
      </c>
      <c r="I71" s="24"/>
      <c r="J71" s="29" t="s">
        <v>212</v>
      </c>
      <c r="K71" s="49"/>
      <c r="L71" s="49"/>
      <c r="M71" s="49"/>
      <c r="N71" s="49"/>
      <c r="O71" s="49"/>
      <c r="P71" s="49"/>
      <c r="Q71" s="49"/>
      <c r="R71" s="49"/>
      <c r="S71" s="49"/>
      <c r="T71" s="49"/>
    </row>
    <row r="72" s="51" customFormat="true" ht="42.75" hidden="false" customHeight="true" outlineLevel="0" collapsed="false">
      <c r="A72" s="22" t="n">
        <v>26</v>
      </c>
      <c r="B72" s="22" t="s">
        <v>213</v>
      </c>
      <c r="C72" s="19" t="s">
        <v>214</v>
      </c>
      <c r="D72" s="24" t="n">
        <v>50</v>
      </c>
      <c r="E72" s="24"/>
      <c r="F72" s="24" t="n">
        <v>50</v>
      </c>
      <c r="G72" s="24"/>
      <c r="H72" s="24"/>
      <c r="I72" s="24"/>
      <c r="J72" s="29" t="s">
        <v>113</v>
      </c>
      <c r="K72" s="49"/>
      <c r="L72" s="49"/>
      <c r="M72" s="49"/>
      <c r="N72" s="49"/>
      <c r="O72" s="49"/>
      <c r="P72" s="49"/>
      <c r="Q72" s="49"/>
      <c r="R72" s="49"/>
      <c r="S72" s="49"/>
      <c r="T72" s="49"/>
    </row>
    <row r="73" s="51" customFormat="true" ht="54.75" hidden="false" customHeight="true" outlineLevel="0" collapsed="false">
      <c r="A73" s="22" t="n">
        <v>27</v>
      </c>
      <c r="B73" s="22" t="s">
        <v>215</v>
      </c>
      <c r="C73" s="19" t="s">
        <v>216</v>
      </c>
      <c r="D73" s="24" t="n">
        <v>20</v>
      </c>
      <c r="E73" s="24"/>
      <c r="F73" s="24" t="n">
        <v>20</v>
      </c>
      <c r="G73" s="24"/>
      <c r="H73" s="24"/>
      <c r="I73" s="24"/>
      <c r="J73" s="29" t="s">
        <v>113</v>
      </c>
      <c r="K73" s="49"/>
      <c r="L73" s="49"/>
      <c r="M73" s="49"/>
      <c r="N73" s="49"/>
      <c r="O73" s="49"/>
      <c r="P73" s="49"/>
      <c r="Q73" s="49"/>
      <c r="R73" s="49"/>
      <c r="S73" s="49"/>
      <c r="T73" s="49"/>
    </row>
    <row r="74" s="51" customFormat="true" ht="90" hidden="false" customHeight="true" outlineLevel="0" collapsed="false">
      <c r="A74" s="22" t="n">
        <v>28</v>
      </c>
      <c r="B74" s="22" t="s">
        <v>217</v>
      </c>
      <c r="C74" s="21" t="s">
        <v>218</v>
      </c>
      <c r="D74" s="24" t="n">
        <v>148</v>
      </c>
      <c r="E74" s="24"/>
      <c r="F74" s="24"/>
      <c r="G74" s="24" t="n">
        <v>148</v>
      </c>
      <c r="H74" s="24"/>
      <c r="I74" s="24"/>
      <c r="J74" s="29" t="s">
        <v>113</v>
      </c>
      <c r="K74" s="49"/>
      <c r="L74" s="49"/>
      <c r="M74" s="49"/>
      <c r="N74" s="49"/>
      <c r="O74" s="49"/>
      <c r="P74" s="49"/>
      <c r="Q74" s="49"/>
      <c r="R74" s="49"/>
      <c r="S74" s="49"/>
      <c r="T74" s="49"/>
    </row>
    <row r="75" s="1" customFormat="true" ht="30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 t="s">
        <v>219</v>
      </c>
      <c r="K75" s="5"/>
      <c r="L75" s="6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s="1" customFormat="true" ht="21" hidden="false" customHeight="true" outlineLevel="0" collapsed="false">
      <c r="A76" s="7" t="s">
        <v>2</v>
      </c>
      <c r="B76" s="7" t="s">
        <v>3</v>
      </c>
      <c r="C76" s="7" t="s">
        <v>4</v>
      </c>
      <c r="D76" s="8" t="s">
        <v>5</v>
      </c>
      <c r="E76" s="8" t="s">
        <v>6</v>
      </c>
      <c r="F76" s="8" t="s">
        <v>7</v>
      </c>
      <c r="G76" s="8"/>
      <c r="H76" s="8"/>
      <c r="I76" s="8"/>
      <c r="J76" s="7" t="s">
        <v>8</v>
      </c>
      <c r="L76" s="2"/>
    </row>
    <row r="77" s="1" customFormat="true" ht="29.25" hidden="false" customHeight="true" outlineLevel="0" collapsed="false">
      <c r="A77" s="7"/>
      <c r="B77" s="7"/>
      <c r="C77" s="7"/>
      <c r="D77" s="8"/>
      <c r="E77" s="8"/>
      <c r="F77" s="7" t="n">
        <v>2021</v>
      </c>
      <c r="G77" s="7" t="n">
        <v>2022</v>
      </c>
      <c r="H77" s="7" t="n">
        <v>2023</v>
      </c>
      <c r="I77" s="7" t="s">
        <v>9</v>
      </c>
      <c r="J77" s="7"/>
      <c r="L77" s="2"/>
    </row>
    <row r="78" s="1" customFormat="true" ht="15" hidden="false" customHeight="true" outlineLevel="0" collapsed="false">
      <c r="A78" s="9" t="n">
        <v>1</v>
      </c>
      <c r="B78" s="9" t="n">
        <v>2</v>
      </c>
      <c r="C78" s="9" t="n">
        <v>3</v>
      </c>
      <c r="D78" s="9" t="n">
        <v>4</v>
      </c>
      <c r="E78" s="9" t="n">
        <v>5</v>
      </c>
      <c r="F78" s="9" t="n">
        <v>7</v>
      </c>
      <c r="G78" s="9" t="n">
        <v>8</v>
      </c>
      <c r="H78" s="9" t="n">
        <v>9</v>
      </c>
      <c r="I78" s="9" t="n">
        <v>10</v>
      </c>
      <c r="J78" s="9" t="n">
        <v>13</v>
      </c>
      <c r="L78" s="2"/>
    </row>
    <row r="79" s="51" customFormat="true" ht="91.5" hidden="false" customHeight="true" outlineLevel="0" collapsed="false">
      <c r="A79" s="58" t="n">
        <v>29</v>
      </c>
      <c r="B79" s="58" t="s">
        <v>220</v>
      </c>
      <c r="C79" s="19" t="s">
        <v>221</v>
      </c>
      <c r="D79" s="59" t="n">
        <v>74</v>
      </c>
      <c r="E79" s="59"/>
      <c r="F79" s="59"/>
      <c r="G79" s="59" t="n">
        <v>74</v>
      </c>
      <c r="H79" s="59"/>
      <c r="I79" s="59"/>
      <c r="J79" s="29" t="s">
        <v>113</v>
      </c>
      <c r="K79" s="49"/>
      <c r="L79" s="49"/>
      <c r="M79" s="49"/>
      <c r="N79" s="49"/>
      <c r="O79" s="49"/>
      <c r="P79" s="49"/>
      <c r="Q79" s="49"/>
      <c r="R79" s="49"/>
      <c r="S79" s="49"/>
      <c r="T79" s="49"/>
    </row>
    <row r="80" s="15" customFormat="true" ht="37.5" hidden="false" customHeight="true" outlineLevel="0" collapsed="false">
      <c r="A80" s="60" t="s">
        <v>222</v>
      </c>
      <c r="B80" s="60"/>
      <c r="C80" s="60"/>
      <c r="D80" s="61" t="n">
        <f aca="false">SUM(D5:D27,D32:D44,D49:D56,D61:D65,D70:D74,D79)</f>
        <v>18186.01</v>
      </c>
      <c r="E80" s="61" t="n">
        <f aca="false">SUM(E5:E27,E32:E44,E49:E56,E61:E65,E70:E74,E79)</f>
        <v>8876.5</v>
      </c>
      <c r="F80" s="61" t="n">
        <f aca="false">SUM(F5:F27,F32:F44,F49:F56,F61:F65,F70:F74,F79)</f>
        <v>686.35</v>
      </c>
      <c r="G80" s="61" t="n">
        <f aca="false">SUM(G5:G27,G32:G44,G49:G56,G61:G65,G70:G74,G79)</f>
        <v>3831.37</v>
      </c>
      <c r="H80" s="61" t="n">
        <f aca="false">SUM(H5:H27,H32:H44,H49:H56,H61:H65,H70:H74,H79)</f>
        <v>3042.01</v>
      </c>
      <c r="I80" s="61" t="n">
        <f aca="false">SUM(I5:I27,I32:I44,I49:I56,I61:I65,I70:I74,I79)</f>
        <v>1688.18</v>
      </c>
      <c r="J80" s="62"/>
      <c r="L80" s="16"/>
    </row>
    <row r="81" customFormat="false" ht="14.4" hidden="false" customHeight="false" outlineLevel="0" collapsed="false">
      <c r="C81" s="0"/>
    </row>
    <row r="82" customFormat="false" ht="14.4" hidden="false" customHeight="false" outlineLevel="0" collapsed="false">
      <c r="C82" s="0"/>
    </row>
    <row r="83" customFormat="false" ht="14.4" hidden="false" customHeight="false" outlineLevel="0" collapsed="false">
      <c r="C83" s="0"/>
    </row>
    <row r="84" customFormat="false" ht="14.4" hidden="false" customHeight="false" outlineLevel="0" collapsed="false">
      <c r="C84" s="0"/>
    </row>
    <row r="85" customFormat="false" ht="14.4" hidden="false" customHeight="false" outlineLevel="0" collapsed="false">
      <c r="C85" s="0"/>
    </row>
    <row r="86" customFormat="false" ht="14.4" hidden="false" customHeight="false" outlineLevel="0" collapsed="false">
      <c r="C86" s="0"/>
    </row>
    <row r="87" customFormat="false" ht="14.4" hidden="false" customHeight="false" outlineLevel="0" collapsed="false">
      <c r="C87" s="0"/>
    </row>
    <row r="88" customFormat="false" ht="14.4" hidden="false" customHeight="false" outlineLevel="0" collapsed="false">
      <c r="C88" s="0"/>
    </row>
    <row r="89" customFormat="false" ht="14.4" hidden="false" customHeight="false" outlineLevel="0" collapsed="false">
      <c r="C89" s="0"/>
    </row>
    <row r="90" customFormat="false" ht="14.4" hidden="false" customHeight="false" outlineLevel="0" collapsed="false">
      <c r="C90" s="0"/>
    </row>
    <row r="91" customFormat="false" ht="14.4" hidden="false" customHeight="false" outlineLevel="0" collapsed="false">
      <c r="C91" s="0"/>
    </row>
    <row r="92" customFormat="false" ht="14.4" hidden="false" customHeight="false" outlineLevel="0" collapsed="false">
      <c r="C92" s="0"/>
    </row>
    <row r="93" customFormat="false" ht="14.4" hidden="false" customHeight="false" outlineLevel="0" collapsed="false">
      <c r="C93" s="0"/>
    </row>
    <row r="94" customFormat="false" ht="14.4" hidden="false" customHeight="false" outlineLevel="0" collapsed="false">
      <c r="C94" s="0"/>
    </row>
    <row r="95" customFormat="false" ht="14.4" hidden="false" customHeight="false" outlineLevel="0" collapsed="false">
      <c r="C95" s="0"/>
    </row>
    <row r="96" customFormat="false" ht="14.4" hidden="false" customHeight="false" outlineLevel="0" collapsed="false">
      <c r="C96" s="0"/>
    </row>
    <row r="97" customFormat="false" ht="14.4" hidden="false" customHeight="false" outlineLevel="0" collapsed="false">
      <c r="C97" s="0"/>
    </row>
    <row r="98" customFormat="false" ht="14.4" hidden="false" customHeight="false" outlineLevel="0" collapsed="false">
      <c r="C98" s="0"/>
    </row>
    <row r="99" customFormat="false" ht="14.4" hidden="false" customHeight="false" outlineLevel="0" collapsed="false">
      <c r="C99" s="0"/>
    </row>
    <row r="100" customFormat="false" ht="14.4" hidden="false" customHeight="false" outlineLevel="0" collapsed="false">
      <c r="C100" s="0"/>
    </row>
    <row r="101" customFormat="false" ht="14.4" hidden="false" customHeight="false" outlineLevel="0" collapsed="false">
      <c r="C101" s="0"/>
    </row>
    <row r="102" customFormat="false" ht="14.4" hidden="false" customHeight="false" outlineLevel="0" collapsed="false">
      <c r="C102" s="0"/>
    </row>
    <row r="103" customFormat="false" ht="14.4" hidden="false" customHeight="false" outlineLevel="0" collapsed="false">
      <c r="C103" s="0"/>
    </row>
    <row r="104" customFormat="false" ht="14.4" hidden="false" customHeight="false" outlineLevel="0" collapsed="false">
      <c r="C104" s="0"/>
    </row>
    <row r="105" customFormat="false" ht="14.4" hidden="false" customHeight="false" outlineLevel="0" collapsed="false">
      <c r="C105" s="0"/>
    </row>
    <row r="106" customFormat="false" ht="14.4" hidden="false" customHeight="false" outlineLevel="0" collapsed="false">
      <c r="C106" s="0"/>
    </row>
  </sheetData>
  <mergeCells count="168">
    <mergeCell ref="A1:I1"/>
    <mergeCell ref="A2:A3"/>
    <mergeCell ref="B2:B3"/>
    <mergeCell ref="C2:C3"/>
    <mergeCell ref="D2:D3"/>
    <mergeCell ref="E2:E3"/>
    <mergeCell ref="F2:I2"/>
    <mergeCell ref="J2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8:A10"/>
    <mergeCell ref="B8:B10"/>
    <mergeCell ref="D8:D10"/>
    <mergeCell ref="E8:E10"/>
    <mergeCell ref="F8:F10"/>
    <mergeCell ref="G8:G10"/>
    <mergeCell ref="H8:H10"/>
    <mergeCell ref="I8:I10"/>
    <mergeCell ref="J8:J10"/>
    <mergeCell ref="A11:A15"/>
    <mergeCell ref="B11:B15"/>
    <mergeCell ref="D11:D15"/>
    <mergeCell ref="E11:E15"/>
    <mergeCell ref="F11:F15"/>
    <mergeCell ref="G11:G15"/>
    <mergeCell ref="H11:H15"/>
    <mergeCell ref="I11:I15"/>
    <mergeCell ref="J11:J15"/>
    <mergeCell ref="A16:A18"/>
    <mergeCell ref="B16:B18"/>
    <mergeCell ref="D16:D18"/>
    <mergeCell ref="E16:E18"/>
    <mergeCell ref="F16:F18"/>
    <mergeCell ref="G16:G18"/>
    <mergeCell ref="H16:H18"/>
    <mergeCell ref="I16:I18"/>
    <mergeCell ref="J16:J18"/>
    <mergeCell ref="A19:A22"/>
    <mergeCell ref="B19:B22"/>
    <mergeCell ref="D19:D22"/>
    <mergeCell ref="E19:E22"/>
    <mergeCell ref="F19:F22"/>
    <mergeCell ref="G19:G22"/>
    <mergeCell ref="H19:H22"/>
    <mergeCell ref="I19:I22"/>
    <mergeCell ref="J19:J22"/>
    <mergeCell ref="A23:A25"/>
    <mergeCell ref="B23:B25"/>
    <mergeCell ref="D23:D25"/>
    <mergeCell ref="E23:E25"/>
    <mergeCell ref="F23:F25"/>
    <mergeCell ref="G23:G25"/>
    <mergeCell ref="H23:H25"/>
    <mergeCell ref="I23:I25"/>
    <mergeCell ref="J23:J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A28:I28"/>
    <mergeCell ref="A29:A30"/>
    <mergeCell ref="B29:B30"/>
    <mergeCell ref="C29:C30"/>
    <mergeCell ref="D29:D30"/>
    <mergeCell ref="E29:E30"/>
    <mergeCell ref="F29:I29"/>
    <mergeCell ref="J29:J30"/>
    <mergeCell ref="A33:A35"/>
    <mergeCell ref="B33:B35"/>
    <mergeCell ref="D33:D35"/>
    <mergeCell ref="E33:E35"/>
    <mergeCell ref="F33:F35"/>
    <mergeCell ref="G33:G35"/>
    <mergeCell ref="H33:H35"/>
    <mergeCell ref="I33:I35"/>
    <mergeCell ref="J33:J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A40:A42"/>
    <mergeCell ref="B40:B42"/>
    <mergeCell ref="D40:D42"/>
    <mergeCell ref="E40:E42"/>
    <mergeCell ref="F40:F42"/>
    <mergeCell ref="G40:G42"/>
    <mergeCell ref="H40:H42"/>
    <mergeCell ref="I40:I42"/>
    <mergeCell ref="J40:J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A45:I45"/>
    <mergeCell ref="A46:A47"/>
    <mergeCell ref="B46:B47"/>
    <mergeCell ref="C46:C47"/>
    <mergeCell ref="D46:D47"/>
    <mergeCell ref="E46:E47"/>
    <mergeCell ref="F46:I46"/>
    <mergeCell ref="J46:J47"/>
    <mergeCell ref="A49:A52"/>
    <mergeCell ref="B49:B52"/>
    <mergeCell ref="D49:D52"/>
    <mergeCell ref="E49:E52"/>
    <mergeCell ref="F49:F52"/>
    <mergeCell ref="G49:G52"/>
    <mergeCell ref="H49:H52"/>
    <mergeCell ref="I49:I52"/>
    <mergeCell ref="J49:J52"/>
    <mergeCell ref="C50:C51"/>
    <mergeCell ref="A57:I57"/>
    <mergeCell ref="A58:A59"/>
    <mergeCell ref="B58:B59"/>
    <mergeCell ref="C58:C59"/>
    <mergeCell ref="D58:D59"/>
    <mergeCell ref="E58:E59"/>
    <mergeCell ref="F58:I58"/>
    <mergeCell ref="J58:J59"/>
    <mergeCell ref="A66:I66"/>
    <mergeCell ref="A67:A68"/>
    <mergeCell ref="B67:B68"/>
    <mergeCell ref="C67:C68"/>
    <mergeCell ref="D67:D68"/>
    <mergeCell ref="E67:E68"/>
    <mergeCell ref="F67:I67"/>
    <mergeCell ref="J67:J68"/>
    <mergeCell ref="A75:I75"/>
    <mergeCell ref="A76:A77"/>
    <mergeCell ref="B76:B77"/>
    <mergeCell ref="C76:C77"/>
    <mergeCell ref="D76:D77"/>
    <mergeCell ref="E76:E77"/>
    <mergeCell ref="F76:I76"/>
    <mergeCell ref="J76:J77"/>
    <mergeCell ref="A80:C8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66"/>
    <col collapsed="false" customWidth="true" hidden="false" outlineLevel="0" max="3" min="3" style="0" width="12.99"/>
    <col collapsed="false" customWidth="true" hidden="false" outlineLevel="0" max="4" min="4" style="0" width="12.1"/>
    <col collapsed="false" customWidth="true" hidden="false" outlineLevel="0" max="9" min="5" style="0" width="11.43"/>
    <col collapsed="false" customWidth="true" hidden="false" outlineLevel="0" max="10" min="10" style="0" width="26.88"/>
    <col collapsed="false" customWidth="false" hidden="true" outlineLevel="0" max="11" min="11" style="0" width="8.96"/>
  </cols>
  <sheetData>
    <row r="1" s="1" customFormat="true" ht="33.75" hidden="false" customHeight="true" outlineLevel="0" collapsed="false">
      <c r="A1" s="3" t="s">
        <v>223</v>
      </c>
      <c r="B1" s="3"/>
      <c r="C1" s="3"/>
      <c r="D1" s="3"/>
      <c r="E1" s="3"/>
      <c r="F1" s="3"/>
      <c r="G1" s="3"/>
      <c r="H1" s="3"/>
      <c r="I1" s="3"/>
      <c r="J1" s="4" t="s">
        <v>224</v>
      </c>
      <c r="K1" s="5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" customFormat="true" ht="21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/>
      <c r="H2" s="8"/>
      <c r="I2" s="8"/>
      <c r="J2" s="7" t="s">
        <v>8</v>
      </c>
      <c r="L2" s="2"/>
    </row>
    <row r="3" s="1" customFormat="true" ht="29.25" hidden="false" customHeight="true" outlineLevel="0" collapsed="false">
      <c r="A3" s="7"/>
      <c r="B3" s="7"/>
      <c r="C3" s="7"/>
      <c r="D3" s="8"/>
      <c r="E3" s="8"/>
      <c r="F3" s="7" t="n">
        <v>2021</v>
      </c>
      <c r="G3" s="7" t="n">
        <v>2022</v>
      </c>
      <c r="H3" s="7" t="n">
        <v>2023</v>
      </c>
      <c r="I3" s="7" t="s">
        <v>9</v>
      </c>
      <c r="J3" s="7"/>
      <c r="L3" s="2"/>
    </row>
    <row r="4" s="1" customFormat="tru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7</v>
      </c>
      <c r="G4" s="9" t="n">
        <v>8</v>
      </c>
      <c r="H4" s="9" t="n">
        <v>9</v>
      </c>
      <c r="I4" s="9" t="n">
        <v>10</v>
      </c>
      <c r="J4" s="9" t="n">
        <v>13</v>
      </c>
      <c r="L4" s="2"/>
    </row>
    <row r="5" customFormat="false" ht="30.75" hidden="false" customHeight="true" outlineLevel="0" collapsed="false">
      <c r="A5" s="63" t="n">
        <v>1</v>
      </c>
      <c r="B5" s="64" t="s">
        <v>225</v>
      </c>
      <c r="C5" s="65"/>
      <c r="D5" s="66" t="n">
        <v>40</v>
      </c>
      <c r="E5" s="66"/>
      <c r="F5" s="66"/>
      <c r="G5" s="67"/>
      <c r="H5" s="66"/>
      <c r="I5" s="66"/>
      <c r="J5" s="68" t="s">
        <v>226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7" hidden="false" customHeight="true" outlineLevel="0" collapsed="false">
      <c r="A6" s="63" t="n">
        <v>2</v>
      </c>
      <c r="B6" s="64" t="s">
        <v>227</v>
      </c>
      <c r="C6" s="69"/>
      <c r="D6" s="70" t="n">
        <v>867.73</v>
      </c>
      <c r="E6" s="71" t="n">
        <v>993</v>
      </c>
      <c r="F6" s="71"/>
      <c r="G6" s="71"/>
      <c r="H6" s="72"/>
      <c r="I6" s="71"/>
      <c r="J6" s="68" t="s">
        <v>228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7" hidden="false" customHeight="true" outlineLevel="0" collapsed="false">
      <c r="A7" s="63" t="n">
        <v>3</v>
      </c>
      <c r="B7" s="64" t="s">
        <v>229</v>
      </c>
      <c r="C7" s="73" t="s">
        <v>230</v>
      </c>
      <c r="D7" s="70" t="n">
        <v>120</v>
      </c>
      <c r="E7" s="71" t="n">
        <v>22.63</v>
      </c>
      <c r="F7" s="71" t="n">
        <v>25</v>
      </c>
      <c r="G7" s="71" t="n">
        <v>25</v>
      </c>
      <c r="H7" s="72" t="n">
        <v>47.37</v>
      </c>
      <c r="I7" s="71"/>
      <c r="J7" s="29" t="s">
        <v>113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27.6" hidden="false" customHeight="false" outlineLevel="0" collapsed="false">
      <c r="A8" s="63" t="n">
        <v>4</v>
      </c>
      <c r="B8" s="64" t="s">
        <v>231</v>
      </c>
      <c r="C8" s="73"/>
      <c r="D8" s="70" t="n">
        <v>120</v>
      </c>
      <c r="E8" s="71" t="n">
        <v>120</v>
      </c>
      <c r="F8" s="71"/>
      <c r="G8" s="71"/>
      <c r="H8" s="72"/>
      <c r="I8" s="71"/>
      <c r="J8" s="68" t="s">
        <v>232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30.75" hidden="false" customHeight="true" outlineLevel="0" collapsed="false">
      <c r="A9" s="63" t="n">
        <v>5</v>
      </c>
      <c r="B9" s="64" t="s">
        <v>233</v>
      </c>
      <c r="C9" s="65"/>
      <c r="D9" s="66" t="n">
        <v>40</v>
      </c>
      <c r="E9" s="72" t="n">
        <v>10</v>
      </c>
      <c r="F9" s="72"/>
      <c r="G9" s="72"/>
      <c r="H9" s="72"/>
      <c r="I9" s="72"/>
      <c r="J9" s="68" t="s">
        <v>232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54.75" hidden="false" customHeight="true" outlineLevel="0" collapsed="false">
      <c r="A10" s="63" t="n">
        <v>6</v>
      </c>
      <c r="B10" s="64" t="s">
        <v>234</v>
      </c>
      <c r="C10" s="65" t="s">
        <v>235</v>
      </c>
      <c r="D10" s="66" t="n">
        <v>120</v>
      </c>
      <c r="E10" s="72" t="n">
        <v>54.7</v>
      </c>
      <c r="F10" s="72" t="n">
        <v>65.3</v>
      </c>
      <c r="G10" s="72"/>
      <c r="H10" s="72"/>
      <c r="I10" s="72"/>
      <c r="J10" s="68" t="s">
        <v>236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0.75" hidden="false" customHeight="true" outlineLevel="0" collapsed="false">
      <c r="A11" s="63" t="n">
        <v>7</v>
      </c>
      <c r="B11" s="64" t="s">
        <v>237</v>
      </c>
      <c r="C11" s="65"/>
      <c r="D11" s="66" t="n">
        <v>30</v>
      </c>
      <c r="E11" s="72"/>
      <c r="F11" s="72" t="n">
        <v>30</v>
      </c>
      <c r="G11" s="72"/>
      <c r="H11" s="72"/>
      <c r="I11" s="72"/>
      <c r="J11" s="29" t="s">
        <v>113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0.75" hidden="false" customHeight="true" outlineLevel="0" collapsed="false">
      <c r="A12" s="63" t="n">
        <v>8</v>
      </c>
      <c r="B12" s="64" t="s">
        <v>238</v>
      </c>
      <c r="C12" s="65"/>
      <c r="D12" s="66" t="n">
        <v>40</v>
      </c>
      <c r="E12" s="72" t="n">
        <v>16.2</v>
      </c>
      <c r="F12" s="72" t="n">
        <v>23.8</v>
      </c>
      <c r="G12" s="72"/>
      <c r="H12" s="72"/>
      <c r="I12" s="72"/>
      <c r="J12" s="29" t="s">
        <v>113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30.75" hidden="false" customHeight="true" outlineLevel="0" collapsed="false">
      <c r="A13" s="63" t="n">
        <v>9</v>
      </c>
      <c r="B13" s="64" t="s">
        <v>239</v>
      </c>
      <c r="C13" s="65"/>
      <c r="D13" s="66" t="n">
        <v>420</v>
      </c>
      <c r="E13" s="72"/>
      <c r="F13" s="72" t="n">
        <v>420</v>
      </c>
      <c r="G13" s="72"/>
      <c r="H13" s="72"/>
      <c r="I13" s="72"/>
      <c r="J13" s="29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30.75" hidden="false" customHeight="true" outlineLevel="0" collapsed="false">
      <c r="A14" s="63" t="n">
        <v>10</v>
      </c>
      <c r="B14" s="64" t="s">
        <v>240</v>
      </c>
      <c r="C14" s="65"/>
      <c r="D14" s="66" t="n">
        <v>30</v>
      </c>
      <c r="E14" s="72" t="n">
        <v>15</v>
      </c>
      <c r="F14" s="72" t="n">
        <v>15</v>
      </c>
      <c r="G14" s="72"/>
      <c r="H14" s="72"/>
      <c r="I14" s="72"/>
      <c r="J14" s="29" t="s">
        <v>113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30.75" hidden="false" customHeight="true" outlineLevel="0" collapsed="false">
      <c r="A15" s="63" t="n">
        <v>11</v>
      </c>
      <c r="B15" s="64" t="s">
        <v>241</v>
      </c>
      <c r="C15" s="65"/>
      <c r="D15" s="66" t="n">
        <v>440.94</v>
      </c>
      <c r="E15" s="72" t="n">
        <f aca="false">3.98+26.98+5.96+4.84+3.88+9.3+236</f>
        <v>290.94</v>
      </c>
      <c r="F15" s="72" t="n">
        <v>50</v>
      </c>
      <c r="G15" s="72" t="n">
        <v>50</v>
      </c>
      <c r="H15" s="72" t="n">
        <v>50</v>
      </c>
      <c r="I15" s="72"/>
      <c r="J15" s="29" t="s">
        <v>113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1" customFormat="true" ht="36.75" hidden="false" customHeight="true" outlineLevel="0" collapsed="false">
      <c r="A16" s="60" t="s">
        <v>222</v>
      </c>
      <c r="B16" s="60"/>
      <c r="C16" s="60"/>
      <c r="D16" s="74" t="n">
        <f aca="false">SUM(D5:D15)</f>
        <v>2268.67</v>
      </c>
      <c r="E16" s="74" t="n">
        <f aca="false">SUM(E5:E15)</f>
        <v>1522.47</v>
      </c>
      <c r="F16" s="74" t="n">
        <f aca="false">SUM(F5:F15)</f>
        <v>629.1</v>
      </c>
      <c r="G16" s="74" t="n">
        <f aca="false">SUM(G5:G15)</f>
        <v>75</v>
      </c>
      <c r="H16" s="74" t="n">
        <f aca="false">SUM(H5:H15)</f>
        <v>97.37</v>
      </c>
      <c r="I16" s="74" t="n">
        <f aca="false">SUM(I5:I15)</f>
        <v>0</v>
      </c>
      <c r="J16" s="75"/>
      <c r="L16" s="2"/>
    </row>
    <row r="17" s="1" customFormat="true" ht="1.5" hidden="false" customHeight="true" outlineLevel="0" collapsed="false">
      <c r="A17" s="76"/>
      <c r="B17" s="76"/>
      <c r="C17" s="76"/>
      <c r="D17" s="77"/>
      <c r="E17" s="77"/>
      <c r="F17" s="77"/>
      <c r="G17" s="77"/>
      <c r="H17" s="77"/>
      <c r="I17" s="77"/>
      <c r="J17" s="78"/>
      <c r="L17" s="2"/>
    </row>
    <row r="19" customFormat="false" ht="14.4" hidden="false" customHeight="false" outlineLevel="0" collapsed="false">
      <c r="E19" s="79"/>
    </row>
    <row r="20" customFormat="false" ht="14.4" hidden="true" customHeight="false" outlineLevel="0" collapsed="false">
      <c r="B20" s="80" t="s">
        <v>241</v>
      </c>
      <c r="G20" s="79"/>
    </row>
    <row r="21" customFormat="false" ht="14.4" hidden="true" customHeight="false" outlineLevel="0" collapsed="false">
      <c r="B21" s="0" t="s">
        <v>242</v>
      </c>
      <c r="C21" s="81" t="n">
        <v>113000</v>
      </c>
    </row>
    <row r="22" customFormat="false" ht="14.4" hidden="true" customHeight="false" outlineLevel="0" collapsed="false">
      <c r="B22" s="0" t="s">
        <v>243</v>
      </c>
      <c r="C22" s="81" t="n">
        <v>23131.5</v>
      </c>
      <c r="H22" s="82"/>
    </row>
    <row r="23" customFormat="false" ht="14.4" hidden="true" customHeight="false" outlineLevel="0" collapsed="false">
      <c r="B23" s="0" t="s">
        <v>244</v>
      </c>
      <c r="C23" s="81" t="n">
        <v>3982.93</v>
      </c>
    </row>
    <row r="24" customFormat="false" ht="14.4" hidden="true" customHeight="false" outlineLevel="0" collapsed="false">
      <c r="B24" s="0" t="s">
        <v>245</v>
      </c>
      <c r="C24" s="81" t="n">
        <v>26978</v>
      </c>
    </row>
    <row r="25" customFormat="false" ht="14.4" hidden="true" customHeight="false" outlineLevel="0" collapsed="false">
      <c r="B25" s="0" t="s">
        <v>246</v>
      </c>
      <c r="C25" s="81" t="n">
        <v>86974.65</v>
      </c>
      <c r="M25" s="82"/>
    </row>
    <row r="26" customFormat="false" ht="14.4" hidden="true" customHeight="false" outlineLevel="0" collapsed="false">
      <c r="B26" s="0" t="s">
        <v>247</v>
      </c>
      <c r="C26" s="81" t="n">
        <v>5960</v>
      </c>
    </row>
    <row r="27" customFormat="false" ht="14.4" hidden="true" customHeight="false" outlineLevel="0" collapsed="false">
      <c r="B27" s="0" t="s">
        <v>248</v>
      </c>
      <c r="C27" s="81" t="n">
        <v>4833.65</v>
      </c>
    </row>
    <row r="28" customFormat="false" ht="14.4" hidden="true" customHeight="false" outlineLevel="0" collapsed="false">
      <c r="B28" s="0" t="s">
        <v>249</v>
      </c>
      <c r="C28" s="81" t="n">
        <v>3878.59</v>
      </c>
    </row>
    <row r="29" customFormat="false" ht="14.4" hidden="false" customHeight="false" outlineLevel="0" collapsed="false">
      <c r="E29" s="79"/>
    </row>
  </sheetData>
  <mergeCells count="9">
    <mergeCell ref="A1:I1"/>
    <mergeCell ref="A2:A3"/>
    <mergeCell ref="B2:B3"/>
    <mergeCell ref="C2:C3"/>
    <mergeCell ref="D2:D3"/>
    <mergeCell ref="E2:E3"/>
    <mergeCell ref="F2:I2"/>
    <mergeCell ref="J2:J3"/>
    <mergeCell ref="A16:C16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24.87"/>
    <col collapsed="false" customWidth="true" hidden="false" outlineLevel="0" max="4" min="4" style="0" width="14.66"/>
    <col collapsed="false" customWidth="true" hidden="false" outlineLevel="0" max="8" min="5" style="0" width="14.55"/>
  </cols>
  <sheetData>
    <row r="1" customFormat="false" ht="42.75" hidden="false" customHeight="true" outlineLevel="0" collapsed="false">
      <c r="B1" s="83" t="s">
        <v>250</v>
      </c>
      <c r="C1" s="83"/>
      <c r="D1" s="83"/>
      <c r="E1" s="83"/>
      <c r="F1" s="83"/>
      <c r="G1" s="83"/>
      <c r="H1" s="84" t="s">
        <v>251</v>
      </c>
    </row>
    <row r="2" customFormat="false" ht="44.25" hidden="false" customHeight="true" outlineLevel="0" collapsed="false">
      <c r="B2" s="85" t="s">
        <v>252</v>
      </c>
      <c r="C2" s="85" t="s">
        <v>253</v>
      </c>
      <c r="D2" s="85" t="s">
        <v>254</v>
      </c>
      <c r="E2" s="85" t="n">
        <v>2021</v>
      </c>
      <c r="F2" s="85" t="n">
        <v>2022</v>
      </c>
      <c r="G2" s="85" t="n">
        <v>2023</v>
      </c>
      <c r="H2" s="85" t="s">
        <v>9</v>
      </c>
    </row>
    <row r="3" customFormat="false" ht="59.25" hidden="false" customHeight="true" outlineLevel="0" collapsed="false">
      <c r="B3" s="86" t="s">
        <v>255</v>
      </c>
      <c r="C3" s="87" t="n">
        <f aca="false">Modernizacyjne!D100</f>
        <v>28704.35</v>
      </c>
      <c r="D3" s="88" t="n">
        <f aca="false">Modernizacyjne!E100</f>
        <v>10076.84</v>
      </c>
      <c r="E3" s="88" t="n">
        <f aca="false">Modernizacyjne!F100</f>
        <v>663.05</v>
      </c>
      <c r="F3" s="88" t="n">
        <f aca="false">Modernizacyjne!G100</f>
        <v>3946.49</v>
      </c>
      <c r="G3" s="88" t="n">
        <f aca="false">Modernizacyjne!H100</f>
        <v>6741.54</v>
      </c>
      <c r="H3" s="88" t="n">
        <f aca="false">Modernizacyjne!I100</f>
        <v>7426.1</v>
      </c>
    </row>
    <row r="4" customFormat="false" ht="49.5" hidden="false" customHeight="true" outlineLevel="0" collapsed="false">
      <c r="B4" s="89" t="s">
        <v>256</v>
      </c>
      <c r="C4" s="87" t="n">
        <f aca="false">Rozwojowe!D80</f>
        <v>18186.01</v>
      </c>
      <c r="D4" s="88" t="n">
        <f aca="false">Rozwojowe!E80</f>
        <v>8876.5</v>
      </c>
      <c r="E4" s="88" t="n">
        <f aca="false">Rozwojowe!F80</f>
        <v>686.35</v>
      </c>
      <c r="F4" s="88" t="n">
        <f aca="false">Rozwojowe!G80</f>
        <v>3831.37</v>
      </c>
      <c r="G4" s="88" t="n">
        <f aca="false">Rozwojowe!H80</f>
        <v>3042.01</v>
      </c>
      <c r="H4" s="88" t="n">
        <f aca="false">Rozwojowe!I80</f>
        <v>1688.18</v>
      </c>
    </row>
    <row r="5" customFormat="false" ht="59.25" hidden="false" customHeight="true" outlineLevel="0" collapsed="false">
      <c r="B5" s="86" t="s">
        <v>257</v>
      </c>
      <c r="C5" s="87" t="n">
        <f aca="false">Zakupy!D16</f>
        <v>2268.67</v>
      </c>
      <c r="D5" s="88" t="n">
        <f aca="false">Zakupy!E16</f>
        <v>1522.47</v>
      </c>
      <c r="E5" s="88" t="n">
        <f aca="false">Zakupy!F16</f>
        <v>629.1</v>
      </c>
      <c r="F5" s="88" t="n">
        <f aca="false">Zakupy!G16</f>
        <v>75</v>
      </c>
      <c r="G5" s="88" t="n">
        <f aca="false">Zakupy!H16</f>
        <v>97.37</v>
      </c>
      <c r="H5" s="88" t="n">
        <f aca="false">Zakupy!I16</f>
        <v>0</v>
      </c>
    </row>
    <row r="6" customFormat="false" ht="38.25" hidden="false" customHeight="true" outlineLevel="0" collapsed="false">
      <c r="B6" s="90" t="s">
        <v>258</v>
      </c>
      <c r="C6" s="87" t="n">
        <f aca="false">SUM(C3:C5)</f>
        <v>49159.03</v>
      </c>
      <c r="D6" s="91" t="n">
        <f aca="false">SUM(D3:D5)</f>
        <v>20475.81</v>
      </c>
      <c r="E6" s="91" t="n">
        <f aca="false">SUM(E3:E5)</f>
        <v>1978.5</v>
      </c>
      <c r="F6" s="91" t="n">
        <f aca="false">SUM(F3:F5)</f>
        <v>7852.86</v>
      </c>
      <c r="G6" s="91" t="n">
        <f aca="false">SUM(G3:G5)</f>
        <v>9880.92</v>
      </c>
      <c r="H6" s="91" t="n">
        <f aca="false">SUM(H3:H5)</f>
        <v>9114.28</v>
      </c>
    </row>
    <row r="7" customFormat="false" ht="15.6" hidden="false" customHeight="false" outlineLevel="0" collapsed="false">
      <c r="B7" s="92"/>
      <c r="C7" s="92"/>
      <c r="D7" s="92"/>
      <c r="E7" s="93"/>
      <c r="F7" s="93"/>
      <c r="G7" s="93"/>
      <c r="H7" s="93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1:07:34Z</dcterms:created>
  <dc:creator>Katarzyna</dc:creator>
  <dc:description/>
  <dc:language>en-US</dc:language>
  <cp:lastModifiedBy>Jola</cp:lastModifiedBy>
  <cp:lastPrinted>2021-08-04T06:47:40Z</cp:lastPrinted>
  <dcterms:modified xsi:type="dcterms:W3CDTF">2021-08-04T07:02:08Z</dcterms:modified>
  <cp:revision>0</cp:revision>
  <dc:subject/>
  <dc:title/>
</cp:coreProperties>
</file>